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表紙" sheetId="1" state="visible" r:id="rId2"/>
    <sheet name="掲載データ一覧" sheetId="2" state="visible" r:id="rId3"/>
    <sheet name="10ヵ年推移（HHHD・HC)" sheetId="3" state="visible" r:id="rId4"/>
    <sheet name="連結貸借対照表（HHHD・HC）" sheetId="4" state="visible" r:id="rId5"/>
    <sheet name="連結貸借対照表（HER）" sheetId="5" state="visible" r:id="rId6"/>
    <sheet name="連結損益計算書（HHHD・HC）" sheetId="6" state="visible" r:id="rId7"/>
    <sheet name="連結損益計算書（HER）" sheetId="7" state="visible" r:id="rId8"/>
    <sheet name="連結包括利益計算書" sheetId="8" state="visible" r:id="rId9"/>
    <sheet name="連結キャッシュ・フロー計算書（HHHD・HC）" sheetId="9" state="visible" r:id="rId10"/>
    <sheet name="連結キャッシュ・フロー計算書（HER）" sheetId="10" state="visible" r:id="rId11"/>
    <sheet name="セグメント情報（HHHD・HC）" sheetId="11" state="visible" r:id="rId12"/>
    <sheet name="セグメント情報（ﾏﾈｼﾞﾒﾝﾄｱﾌﾟﾛｰﾁ）" sheetId="12" state="visible" r:id="rId13"/>
    <sheet name="セグメント情報（HER）" sheetId="13" state="visible" r:id="rId14"/>
    <sheet name="有利子負債EBITDA倍率の推移（HHHD・HC）" sheetId="14" state="visible" r:id="rId15"/>
    <sheet name="営業費明細（HC）" sheetId="15" state="visible" r:id="rId16"/>
    <sheet name="営業費用明細（HER）" sheetId="16" state="visible" r:id="rId17"/>
    <sheet name="連結従業員数の推移" sheetId="17" state="visible" r:id="rId18"/>
    <sheet name="鉄道輸送人員の推移" sheetId="18" state="visible" r:id="rId19"/>
    <sheet name="鉄道運輸収入の推移" sheetId="19" state="visible" r:id="rId20"/>
  </sheets>
  <definedNames>
    <definedName function="false" hidden="false" localSheetId="2" name="_xlnm.Print_Area" vbProcedure="false">'10ヵ年推移（HHHD・HC)'!$A$1:$N$63</definedName>
    <definedName function="false" hidden="false" localSheetId="10" name="_xlnm.Print_Area" vbProcedure="false">'セグメント情報（HHHD・HC）'!$A$1:$R$77</definedName>
    <definedName function="false" hidden="false" localSheetId="11" name="_xlnm.Print_Area" vbProcedure="false">'セグメント情報（ﾏﾈｼﾞﾒﾝﾄｱﾌﾟﾛｰﾁ）'!$A$1:$L$56</definedName>
    <definedName function="false" hidden="false" localSheetId="14" name="_xlnm.Print_Area" vbProcedure="false">'営業費明細（HC）'!$A$1:$S$28</definedName>
    <definedName function="false" hidden="false" localSheetId="1" name="_xlnm.Print_Area" vbProcedure="false">掲載データ一覧!$A$1:$G$39</definedName>
    <definedName function="false" hidden="false" localSheetId="8" name="_xlnm.Print_Area" vbProcedure="false">'連結キャッシュ・フロー計算書（HHHD・HC）'!$A$1:$O$78</definedName>
    <definedName function="false" hidden="false" localSheetId="8" name="_xlnm.Print_Titles" vbProcedure="false">'連結キャッシュ・フロー計算書（HHHD・HC）'!$4:$5</definedName>
    <definedName function="false" hidden="false" localSheetId="16" name="_xlnm.Print_Area" vbProcedure="false">連結従業員数の推移!$A$1:$O$37</definedName>
    <definedName function="false" hidden="false" localSheetId="5" name="_xlnm.Print_Area" vbProcedure="false">'連結損益計算書（HHHD・HC）'!$A$1:$O$58</definedName>
    <definedName function="false" hidden="false" localSheetId="5" name="_xlnm.Print_Titles" vbProcedure="false">'連結損益計算書（HHHD・HC）'!$4:$6</definedName>
    <definedName function="false" hidden="false" localSheetId="3" name="_xlnm.Print_Area" vbProcedure="false">'連結貸借対照表（HHHD・HC）'!$A$1:$Q$81</definedName>
    <definedName function="false" hidden="false" localSheetId="3" name="_xlnm.Print_Titles" vbProcedure="false">'連結貸借対照表（HHHD・HC）'!$4:$5</definedName>
    <definedName function="false" hidden="false" localSheetId="17" name="_xlnm.Print_Area" vbProcedure="false">鉄道輸送人員の推移!$A$1:$O$71</definedName>
    <definedName function="false" hidden="false" localSheetId="18" name="_xlnm.Print_Area" vbProcedure="false">鉄道運輸収入の推移!$A$1:$O$71</definedName>
    <definedName function="false" hidden="false" localSheetId="0" name="Excel_BuiltIn__FilterDatabase" vbProcedure="false">表紙!$B$7:$N$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10ヵ年推移（HHHD・HC)'!$B$5:$K$5</definedName>
    <definedName function="false" hidden="false" localSheetId="3" name="Excel_BuiltIn__FilterDatabase" vbProcedure="false">'連結貸借対照表（HHHD・HC）'!$B$5:$O$5</definedName>
    <definedName function="false" hidden="false" localSheetId="4" name="Excel_BuiltIn__FilterDatabase" vbProcedure="false">'連結貸借対照表（HER）'!$B$4:$L$4</definedName>
    <definedName function="false" hidden="false" localSheetId="5" name="Excel_BuiltIn__FilterDatabase" vbProcedure="false">'連結損益計算書（HHHD・HC）'!$B$5:$M$5</definedName>
    <definedName function="false" hidden="false" localSheetId="6" name="Excel_BuiltIn__FilterDatabase" vbProcedure="false">'連結損益計算書（HER）'!$B$5:$J$5</definedName>
    <definedName function="false" hidden="false" localSheetId="8" name="Excel_BuiltIn__FilterDatabase" vbProcedure="false">'連結キャッシュ・フロー計算書（HHHD・HC）'!$B$5:$M$5</definedName>
    <definedName function="false" hidden="false" localSheetId="9" name="Excel_BuiltIn__FilterDatabase" vbProcedure="false">'連結キャッシュ・フロー計算書（HER）'!$B$5:$H$5</definedName>
    <definedName function="false" hidden="false" localSheetId="10" name="Excel_BuiltIn__FilterDatabase" vbProcedure="false">'セグメント情報（HHHD・HC）'!$B$5:$N$5</definedName>
    <definedName function="false" hidden="false" localSheetId="11" name="Excel_BuiltIn__FilterDatabase" vbProcedure="false">'セグメント情報（ﾏﾈｼﾞﾒﾝﾄｱﾌﾟﾛｰﾁ）'!$B$6:$H$6</definedName>
    <definedName function="false" hidden="false" localSheetId="12" name="Excel_BuiltIn__FilterDatabase" vbProcedure="false">'セグメント情報（HER）'!$B$5:$J$5</definedName>
    <definedName function="false" hidden="false" localSheetId="13" name="Excel_BuiltIn__FilterDatabase" vbProcedure="false">'有利子負債EBITDA倍率の推移（HHHD・HC）'!$B$31:$K$31</definedName>
    <definedName function="false" hidden="false" localSheetId="14" name="Excel_BuiltIn__FilterDatabase" vbProcedure="false">'営業費明細（HC）'!$B$5:$Q$5</definedName>
    <definedName function="false" hidden="false" localSheetId="15" name="Excel_BuiltIn__FilterDatabase" vbProcedure="false">'営業費用明細（HER）'!$B$6:$P$6</definedName>
    <definedName function="false" hidden="false" localSheetId="16" name="Excel_BuiltIn__FilterDatabase" vbProcedure="false">連結従業員数の推移!$B$7:$L$7</definedName>
    <definedName function="false" hidden="false" localSheetId="17" name="Excel_BuiltIn__FilterDatabase" vbProcedure="false">鉄道輸送人員の推移!$B$31:$O$31</definedName>
    <definedName function="false" hidden="false" localSheetId="18" name="Excel_BuiltIn__FilterDatabase" vbProcedure="false">鉄道運輸収入の推移!$B$3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688">
  <si>
    <t xml:space="preserve">最終更新日：</t>
  </si>
  <si>
    <r>
      <rPr>
        <sz val="14"/>
        <rFont val="Century"/>
        <family val="1"/>
      </rPr>
      <t xml:space="preserve">Last Update</t>
    </r>
    <r>
      <rPr>
        <sz val="14"/>
        <rFont val="Noto Sans"/>
        <family val="2"/>
      </rPr>
      <t xml:space="preserve">：</t>
    </r>
  </si>
  <si>
    <t xml:space="preserve">掲載データ</t>
  </si>
  <si>
    <t xml:space="preserve">Contents</t>
  </si>
  <si>
    <r>
      <rPr>
        <sz val="11"/>
        <rFont val="Noto Sans"/>
        <family val="2"/>
      </rPr>
      <t xml:space="preserve">連結財務指標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ヵ年推移</t>
    </r>
  </si>
  <si>
    <t xml:space="preserve">Consolidated Ten-Year Summary</t>
  </si>
  <si>
    <t xml:space="preserve">連結貸借対照表（阪急阪神ホールディングス）</t>
  </si>
  <si>
    <t xml:space="preserve">Consolidated Balance Sheet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nkyu Hanshin Holdings</t>
    </r>
    <r>
      <rPr>
        <sz val="11"/>
        <rFont val="Noto Sans"/>
        <family val="2"/>
      </rPr>
      <t xml:space="preserve">）</t>
    </r>
  </si>
  <si>
    <t xml:space="preserve">連結貸借対照表（阪神電気鉄道）【経営統合前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nshin Electric Railwa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efore management integration</t>
    </r>
    <r>
      <rPr>
        <sz val="11"/>
        <rFont val="Noto Sans"/>
        <family val="2"/>
      </rPr>
      <t xml:space="preserve">】</t>
    </r>
  </si>
  <si>
    <t xml:space="preserve">連結損益計算書（阪急阪神ホールディングス）</t>
  </si>
  <si>
    <t xml:space="preserve">Consolidated Statements of Income</t>
  </si>
  <si>
    <t xml:space="preserve">連結損益計算書（阪神電気鉄道）</t>
  </si>
  <si>
    <t xml:space="preserve">連結包括利益計算書</t>
  </si>
  <si>
    <t xml:space="preserve">Consolidated Statements of Comprehensive Income</t>
  </si>
  <si>
    <t xml:space="preserve">連結キャッシュ・フロー計算書（阪急阪神ホールディングス）</t>
  </si>
  <si>
    <t xml:space="preserve">Consolidated Statements of Cash Flows</t>
  </si>
  <si>
    <t xml:space="preserve">連結キャッシュ・フロー計算書（阪神電気鉄道）</t>
  </si>
  <si>
    <t xml:space="preserve">セグメント情報（阪急阪神ホールディングス）</t>
  </si>
  <si>
    <t xml:space="preserve">Segment Information</t>
  </si>
  <si>
    <t xml:space="preserve">→マネジメントアプローチ適用前・後</t>
  </si>
  <si>
    <r>
      <rPr>
        <sz val="11"/>
        <rFont val="ＭＳ Ｐゴシック"/>
        <family val="3"/>
        <charset val="128"/>
      </rPr>
      <t xml:space="preserve">→Management approac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efore and After application</t>
    </r>
    <r>
      <rPr>
        <sz val="11"/>
        <rFont val="Noto Sans"/>
        <family val="2"/>
      </rPr>
      <t xml:space="preserve">）</t>
    </r>
  </si>
  <si>
    <t xml:space="preserve">セグメント情報（阪神電気鉄道）</t>
  </si>
  <si>
    <r>
      <rPr>
        <sz val="11"/>
        <rFont val="Noto Sans"/>
        <family val="2"/>
      </rPr>
      <t xml:space="preserve">連結有利子負債</t>
    </r>
    <r>
      <rPr>
        <sz val="11"/>
        <rFont val="ＭＳ Ｐゴシック"/>
        <family val="3"/>
        <charset val="128"/>
      </rPr>
      <t xml:space="preserve">/EBITDA</t>
    </r>
    <r>
      <rPr>
        <sz val="11"/>
        <rFont val="Noto Sans"/>
        <family val="2"/>
      </rPr>
      <t xml:space="preserve">倍率の推移</t>
    </r>
  </si>
  <si>
    <r>
      <rPr>
        <sz val="11"/>
        <rFont val="ＭＳ Ｐゴシック"/>
        <family val="3"/>
        <charset val="128"/>
      </rPr>
      <t xml:space="preserve">Interest-Bearing Debt and EBITDA Trend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onsolidated</t>
    </r>
    <r>
      <rPr>
        <sz val="11"/>
        <rFont val="Noto Sans"/>
        <family val="2"/>
      </rPr>
      <t xml:space="preserve">）</t>
    </r>
  </si>
  <si>
    <t xml:space="preserve">営業費用明細（阪急電鉄）</t>
  </si>
  <si>
    <t xml:space="preserve">Statements of costs in revenues from operation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nkyu Corporation</t>
    </r>
    <r>
      <rPr>
        <sz val="11"/>
        <rFont val="Noto Sans"/>
        <family val="2"/>
      </rPr>
      <t xml:space="preserve">）</t>
    </r>
  </si>
  <si>
    <t xml:space="preserve">営業費用明細（阪神電気鉄道）</t>
  </si>
  <si>
    <t xml:space="preserve">連結従業員数の推移</t>
  </si>
  <si>
    <r>
      <rPr>
        <sz val="11"/>
        <rFont val="ＭＳ Ｐゴシック"/>
        <family val="3"/>
        <charset val="128"/>
      </rPr>
      <t xml:space="preserve">Trends in Number of Employe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onsolidated</t>
    </r>
    <r>
      <rPr>
        <sz val="11"/>
        <rFont val="Noto Sans"/>
        <family val="2"/>
      </rPr>
      <t xml:space="preserve">）</t>
    </r>
  </si>
  <si>
    <t xml:space="preserve">鉄道輸送人員の推移</t>
  </si>
  <si>
    <r>
      <rPr>
        <sz val="11"/>
        <rFont val="ＭＳ Ｐゴシック"/>
        <family val="3"/>
        <charset val="128"/>
      </rPr>
      <t xml:space="preserve">Track Record of Railway Operation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assengers</t>
    </r>
    <r>
      <rPr>
        <sz val="11"/>
        <rFont val="Noto Sans"/>
        <family val="2"/>
      </rPr>
      <t xml:space="preserve">）</t>
    </r>
  </si>
  <si>
    <t xml:space="preserve">鉄道運輸収入の推移</t>
  </si>
  <si>
    <r>
      <rPr>
        <sz val="11"/>
        <rFont val="ＭＳ Ｐゴシック"/>
        <family val="3"/>
        <charset val="128"/>
      </rPr>
      <t xml:space="preserve">Track Record of Railway Operation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venues</t>
    </r>
    <r>
      <rPr>
        <sz val="11"/>
        <rFont val="Noto Sans"/>
        <family val="2"/>
      </rPr>
      <t xml:space="preserve">）</t>
    </r>
  </si>
  <si>
    <r>
      <rPr>
        <sz val="11"/>
        <color rgb="FF3366FF"/>
        <rFont val="Noto Sans"/>
        <family val="2"/>
      </rPr>
      <t xml:space="preserve">単位：百万円　</t>
    </r>
    <r>
      <rPr>
        <sz val="11"/>
        <color rgb="FF3366FF"/>
        <rFont val="ＭＳ Ｐゴシック"/>
        <family val="3"/>
        <charset val="128"/>
      </rPr>
      <t xml:space="preserve">Millions of yen</t>
    </r>
  </si>
  <si>
    <t xml:space="preserve">（　）は負の数</t>
  </si>
  <si>
    <t xml:space="preserve">阪急電鉄</t>
  </si>
  <si>
    <t xml:space="preserve">阪急ホールディングス</t>
  </si>
  <si>
    <r>
      <rPr>
        <sz val="11"/>
        <color rgb="FF3366FF"/>
        <rFont val="Noto Sans"/>
        <family val="2"/>
      </rPr>
      <t xml:space="preserve">阪急阪神ホールディングス（</t>
    </r>
    <r>
      <rPr>
        <sz val="11"/>
        <color rgb="FF3366FF"/>
        <rFont val="ＭＳ Ｐゴシック"/>
        <family val="3"/>
        <charset val="128"/>
      </rPr>
      <t xml:space="preserve">Hankyu Hanshin Holdings,Inc.</t>
    </r>
    <r>
      <rPr>
        <sz val="11"/>
        <color rgb="FF3366FF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連結財務指標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ヵ年推移</t>
    </r>
  </si>
  <si>
    <t xml:space="preserve">Consolidated Decade Summary</t>
  </si>
  <si>
    <t xml:space="preserve">2005/3</t>
  </si>
  <si>
    <t xml:space="preserve">2006/3</t>
  </si>
  <si>
    <t xml:space="preserve">2007/3</t>
  </si>
  <si>
    <t xml:space="preserve">2008/3</t>
  </si>
  <si>
    <t xml:space="preserve">2009/3</t>
  </si>
  <si>
    <t xml:space="preserve">2010/3</t>
  </si>
  <si>
    <t xml:space="preserve">2011/3</t>
  </si>
  <si>
    <t xml:space="preserve">2012/3</t>
  </si>
  <si>
    <t xml:space="preserve">2013/3</t>
  </si>
  <si>
    <t xml:space="preserve">2014/3</t>
  </si>
  <si>
    <t xml:space="preserve">経営成績</t>
  </si>
  <si>
    <t xml:space="preserve">Result of Operations</t>
  </si>
  <si>
    <t xml:space="preserve">営業収益</t>
  </si>
  <si>
    <t xml:space="preserve">Revenues from operations</t>
  </si>
  <si>
    <t xml:space="preserve">営業利益</t>
  </si>
  <si>
    <t xml:space="preserve">Operating income</t>
  </si>
  <si>
    <r>
      <rPr>
        <sz val="11"/>
        <rFont val="ＭＳ Ｐゴシック"/>
        <family val="3"/>
        <charset val="128"/>
      </rPr>
      <t xml:space="preserve">EBITD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ＭＳ Ｐゴシック"/>
        <family val="3"/>
        <charset val="128"/>
      </rPr>
      <t xml:space="preserve">EBITD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arnings Before Interest Taxes Depreciation and Amortization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1</t>
    </r>
  </si>
  <si>
    <t xml:space="preserve">経常利益</t>
  </si>
  <si>
    <t xml:space="preserve">Ordinary income</t>
  </si>
  <si>
    <t xml:space="preserve">税金等調整前当期純利益（純損失）</t>
  </si>
  <si>
    <t xml:space="preserve">Income(loss) before income taxes and minority interests</t>
  </si>
  <si>
    <t xml:space="preserve">当期純利益（純損失）</t>
  </si>
  <si>
    <t xml:space="preserve">Net income(loss)</t>
  </si>
  <si>
    <t xml:space="preserve">設備投資額</t>
  </si>
  <si>
    <t xml:space="preserve">Capital expenditure</t>
  </si>
  <si>
    <t xml:space="preserve">減価償却費</t>
  </si>
  <si>
    <t xml:space="preserve">Depreciation and amotisation </t>
  </si>
  <si>
    <t xml:space="preserve">キャッシュ・フロー</t>
  </si>
  <si>
    <t xml:space="preserve">Cash Flows</t>
  </si>
  <si>
    <t xml:space="preserve">営業活動によるキャッシュ・フロー</t>
  </si>
  <si>
    <t xml:space="preserve">Cash flows from operating activities</t>
  </si>
  <si>
    <t xml:space="preserve">投資活動によるキャッシュ・フロー</t>
  </si>
  <si>
    <t xml:space="preserve">Cash flows from investing activities</t>
  </si>
  <si>
    <t xml:space="preserve">財務活動によるキャッシュ・フロー</t>
  </si>
  <si>
    <t xml:space="preserve">Cash flows from financing activities</t>
  </si>
  <si>
    <t xml:space="preserve">現金及び現金同等物の期中増減額</t>
  </si>
  <si>
    <r>
      <rPr>
        <sz val="11"/>
        <rFont val="ＭＳ Ｐゴシック"/>
        <family val="3"/>
        <charset val="128"/>
      </rPr>
      <t xml:space="preserve">Incres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ecrese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in cash and cash equivalents</t>
    </r>
  </si>
  <si>
    <t xml:space="preserve">現金及び現金同等物の期末残高</t>
  </si>
  <si>
    <t xml:space="preserve">Cash and cash equivalents at end of year</t>
  </si>
  <si>
    <t xml:space="preserve">財務状態</t>
  </si>
  <si>
    <t xml:space="preserve">Financial Position</t>
  </si>
  <si>
    <t xml:space="preserve">純資産</t>
  </si>
  <si>
    <t xml:space="preserve">Total assets</t>
  </si>
  <si>
    <t xml:space="preserve">総資産</t>
  </si>
  <si>
    <t xml:space="preserve">Total net assets</t>
  </si>
  <si>
    <t xml:space="preserve">有利子負債</t>
  </si>
  <si>
    <t xml:space="preserve">Interest-bearing debt</t>
  </si>
  <si>
    <t xml:space="preserve">　短期借入金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Short-term borrowings</t>
    </r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年以内償還社債</t>
    </r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urrent portion of bonds</t>
    </r>
  </si>
  <si>
    <t xml:space="preserve">　社債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Bonds</t>
    </r>
  </si>
  <si>
    <t xml:space="preserve">　長期借入金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Long-term debt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株当たり情報（円）</t>
    </r>
  </si>
  <si>
    <r>
      <rPr>
        <b val="true"/>
        <sz val="11"/>
        <rFont val="ＭＳ Ｐゴシック"/>
        <family val="3"/>
        <charset val="128"/>
      </rPr>
      <t xml:space="preserve">Per Share Data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yen</t>
    </r>
    <r>
      <rPr>
        <b val="true"/>
        <sz val="11"/>
        <rFont val="Noto Sans"/>
        <family val="2"/>
      </rPr>
      <t xml:space="preserve">）</t>
    </r>
  </si>
  <si>
    <t xml:space="preserve">当期純利益（基本的）</t>
  </si>
  <si>
    <r>
      <rPr>
        <sz val="11"/>
        <rFont val="ＭＳ Ｐゴシック"/>
        <family val="3"/>
        <charset val="128"/>
      </rPr>
      <t xml:space="preserve">Net incom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asic</t>
    </r>
  </si>
  <si>
    <t xml:space="preserve">当期純利益（潜在株式調整後）</t>
  </si>
  <si>
    <r>
      <rPr>
        <sz val="11"/>
        <rFont val="ＭＳ Ｐゴシック"/>
        <family val="3"/>
        <charset val="128"/>
      </rPr>
      <t xml:space="preserve">Net incom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iluted</t>
    </r>
  </si>
  <si>
    <t xml:space="preserve">－</t>
  </si>
  <si>
    <t xml:space="preserve">Net assets</t>
  </si>
  <si>
    <t xml:space="preserve">年間配当金</t>
  </si>
  <si>
    <t xml:space="preserve">Dividend</t>
  </si>
  <si>
    <t xml:space="preserve">財務指標</t>
  </si>
  <si>
    <t xml:space="preserve">Ratios</t>
  </si>
  <si>
    <r>
      <rPr>
        <sz val="11"/>
        <rFont val="Noto Sans"/>
        <family val="2"/>
      </rPr>
      <t xml:space="preserve">営業収益営業利益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Operating income margi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資産営業利益率（</t>
    </r>
    <r>
      <rPr>
        <sz val="11"/>
        <rFont val="ＭＳ Ｐゴシック"/>
        <family val="3"/>
        <charset val="128"/>
      </rPr>
      <t xml:space="preserve">ROA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Return On Asset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A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株主資本当期純利益率（</t>
    </r>
    <r>
      <rPr>
        <sz val="11"/>
        <rFont val="ＭＳ Ｐゴシック"/>
        <family val="3"/>
        <charset val="128"/>
      </rPr>
      <t xml:space="preserve">RO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3</t>
    </r>
  </si>
  <si>
    <r>
      <rPr>
        <sz val="11"/>
        <rFont val="ＭＳ Ｐゴシック"/>
        <family val="3"/>
        <charset val="128"/>
      </rPr>
      <t xml:space="preserve">Return On Equit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E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3</t>
    </r>
  </si>
  <si>
    <r>
      <rPr>
        <sz val="11"/>
        <rFont val="Noto Sans"/>
        <family val="2"/>
      </rPr>
      <t xml:space="preserve">有利子負債</t>
    </r>
    <r>
      <rPr>
        <sz val="11"/>
        <rFont val="ＭＳ Ｐゴシック"/>
        <family val="3"/>
        <charset val="128"/>
      </rPr>
      <t xml:space="preserve">/EBITDA</t>
    </r>
    <r>
      <rPr>
        <sz val="11"/>
        <rFont val="Noto Sans"/>
        <family val="2"/>
      </rPr>
      <t xml:space="preserve">倍率（倍）</t>
    </r>
  </si>
  <si>
    <r>
      <rPr>
        <sz val="11"/>
        <rFont val="ＭＳ Ｐゴシック"/>
        <family val="3"/>
        <charset val="128"/>
      </rPr>
      <t xml:space="preserve">Interest-bearing debt/EBITD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ime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資本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Equity 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/E</t>
    </r>
    <r>
      <rPr>
        <sz val="11"/>
        <rFont val="Noto Sans"/>
        <family val="2"/>
      </rPr>
      <t xml:space="preserve">レシオ（倍）　</t>
    </r>
    <r>
      <rPr>
        <sz val="11"/>
        <rFont val="ＭＳ Ｐゴシック"/>
        <family val="3"/>
        <charset val="128"/>
      </rPr>
      <t xml:space="preserve">*4</t>
    </r>
  </si>
  <si>
    <r>
      <rPr>
        <sz val="11"/>
        <rFont val="ＭＳ Ｐゴシック"/>
        <family val="3"/>
        <charset val="128"/>
      </rPr>
      <t xml:space="preserve">Debt/equit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/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imes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4</t>
    </r>
  </si>
  <si>
    <r>
      <rPr>
        <sz val="11"/>
        <rFont val="Noto Sans"/>
        <family val="2"/>
      </rPr>
      <t xml:space="preserve">インタレスト・カバレッジ・レシオ（倍）　</t>
    </r>
    <r>
      <rPr>
        <sz val="11"/>
        <rFont val="ＭＳ Ｐゴシック"/>
        <family val="3"/>
        <charset val="128"/>
      </rPr>
      <t xml:space="preserve">*5</t>
    </r>
  </si>
  <si>
    <r>
      <rPr>
        <sz val="11"/>
        <rFont val="ＭＳ Ｐゴシック"/>
        <family val="3"/>
        <charset val="128"/>
      </rPr>
      <t xml:space="preserve">Interest coverage 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imes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*5</t>
    </r>
  </si>
  <si>
    <r>
      <rPr>
        <sz val="11"/>
        <rFont val="Noto Sans"/>
        <family val="2"/>
      </rPr>
      <t xml:space="preserve">株価収益率（</t>
    </r>
    <r>
      <rPr>
        <sz val="11"/>
        <rFont val="ＭＳ Ｐゴシック"/>
        <family val="3"/>
        <charset val="128"/>
      </rPr>
      <t xml:space="preserve">PER</t>
    </r>
    <r>
      <rPr>
        <sz val="11"/>
        <rFont val="Noto Sans"/>
        <family val="2"/>
      </rPr>
      <t xml:space="preserve">）（倍）</t>
    </r>
  </si>
  <si>
    <r>
      <rPr>
        <sz val="11"/>
        <rFont val="ＭＳ Ｐゴシック"/>
        <family val="3"/>
        <charset val="128"/>
      </rPr>
      <t xml:space="preserve">Price Earnings Ratio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ER</t>
    </r>
    <r>
      <rPr>
        <sz val="11"/>
        <rFont val="Noto Sans"/>
        <family val="2"/>
      </rPr>
      <t xml:space="preserve">）</t>
    </r>
  </si>
  <si>
    <t xml:space="preserve">その他の指標</t>
  </si>
  <si>
    <t xml:space="preserve">発行済株式総数（千株）</t>
  </si>
  <si>
    <r>
      <rPr>
        <sz val="11"/>
        <rFont val="ＭＳ Ｐゴシック"/>
        <family val="3"/>
        <charset val="128"/>
      </rPr>
      <t xml:space="preserve">Number of outstanding share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housands</t>
    </r>
    <r>
      <rPr>
        <sz val="11"/>
        <rFont val="Noto Sans"/>
        <family val="2"/>
      </rPr>
      <t xml:space="preserve">）</t>
    </r>
  </si>
  <si>
    <t xml:space="preserve">従業員数（人）</t>
  </si>
  <si>
    <t xml:space="preserve">Number of employees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EBITDA</t>
    </r>
    <r>
      <rPr>
        <sz val="10"/>
        <rFont val="Noto Sans"/>
        <family val="2"/>
      </rPr>
      <t xml:space="preserve">＝営業利益＋減価償却費＋阪急・阪神の経営統合に伴うのれん償却額。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の数値は、経営統合が期首に行われたものと仮定して算出しています（億円未満を四捨五入）。</t>
    </r>
  </si>
  <si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ROA</t>
    </r>
    <r>
      <rPr>
        <sz val="10"/>
        <rFont val="Noto Sans"/>
        <family val="2"/>
      </rPr>
      <t xml:space="preserve">＝営業利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総資産の期首期末平均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ROE</t>
    </r>
    <r>
      <rPr>
        <sz val="10"/>
        <rFont val="Noto Sans"/>
        <family val="2"/>
      </rPr>
      <t xml:space="preserve">＝当期純利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自己資本の期首期末平均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D/E</t>
    </r>
    <r>
      <rPr>
        <sz val="10"/>
        <rFont val="Noto Sans"/>
        <family val="2"/>
      </rPr>
      <t xml:space="preserve">レシオ＝有利子負債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自己資本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インタレスト・カバレッジ・レシオ＝（営業利益＋受取利息・配当金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支払利息</t>
    </r>
  </si>
  <si>
    <t xml:space="preserve">EBITDA=operating income+depreciation expenses+amortisation of goodwill attendant on the manegement integration of Hankyu and Hanshin.</t>
  </si>
  <si>
    <r>
      <rPr>
        <sz val="10"/>
        <rFont val="ＭＳ Ｐゴシック"/>
        <family val="3"/>
        <charset val="128"/>
      </rPr>
      <t xml:space="preserve">EBITDA figures in 2007/3 were calcuated assuming the management integration had entered effect from the beginning of the term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igures are rounded to the neares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\100 million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ＭＳ Ｐゴシック"/>
        <family val="3"/>
        <charset val="128"/>
      </rPr>
      <t xml:space="preserve">ROA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operating income/total asset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verage of period-start and period-end totals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OE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net income/equit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verage of period-start and period-end totals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D/E rario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interest-bearing debt/equity</t>
    </r>
  </si>
  <si>
    <r>
      <rPr>
        <sz val="10"/>
        <rFont val="ＭＳ Ｐゴシック"/>
        <family val="3"/>
        <charset val="128"/>
      </rPr>
      <t xml:space="preserve">interest coverage ratio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(operating income+interest and dividend income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/interest expense</t>
    </r>
  </si>
  <si>
    <t xml:space="preserve">連結貸借対照表</t>
  </si>
  <si>
    <t xml:space="preserve">流動資産</t>
  </si>
  <si>
    <t xml:space="preserve">Total current assets</t>
  </si>
  <si>
    <t xml:space="preserve">現金及び預金</t>
  </si>
  <si>
    <t xml:space="preserve">Cash and deposits</t>
  </si>
  <si>
    <t xml:space="preserve">受取手形及び売掛金</t>
  </si>
  <si>
    <t xml:space="preserve">Trade receivables</t>
  </si>
  <si>
    <t xml:space="preserve">短期貸付金</t>
  </si>
  <si>
    <t xml:space="preserve">Short-term Loans</t>
  </si>
  <si>
    <t xml:space="preserve">棚卸資産</t>
  </si>
  <si>
    <t xml:space="preserve">Inventories</t>
  </si>
  <si>
    <t xml:space="preserve">販売土地及び建物</t>
  </si>
  <si>
    <t xml:space="preserve">Land and buildings for sale</t>
  </si>
  <si>
    <t xml:space="preserve">商品及び製品</t>
  </si>
  <si>
    <t xml:space="preserve">Finished products and merchandise</t>
  </si>
  <si>
    <t xml:space="preserve">仕掛金</t>
  </si>
  <si>
    <t xml:space="preserve">Work in progress</t>
  </si>
  <si>
    <t xml:space="preserve">原材料及び貯蔵品</t>
  </si>
  <si>
    <t xml:space="preserve">Materials and spplies</t>
  </si>
  <si>
    <t xml:space="preserve">繰延税金資産</t>
  </si>
  <si>
    <t xml:space="preserve">Deferred tax assets</t>
  </si>
  <si>
    <t xml:space="preserve">その他</t>
  </si>
  <si>
    <t xml:space="preserve">Other</t>
  </si>
  <si>
    <t xml:space="preserve">貸倒引当金</t>
  </si>
  <si>
    <t xml:space="preserve">Allowance for doubtful receivables</t>
  </si>
  <si>
    <t xml:space="preserve">固定資産</t>
  </si>
  <si>
    <t xml:space="preserve">Total noncurrent assets</t>
  </si>
  <si>
    <t xml:space="preserve">有形固定資産</t>
  </si>
  <si>
    <t xml:space="preserve">Total property and equipment</t>
  </si>
  <si>
    <t xml:space="preserve">建物及び構築物（純額）</t>
  </si>
  <si>
    <r>
      <rPr>
        <sz val="11"/>
        <rFont val="ＭＳ Ｐゴシック"/>
        <family val="3"/>
        <charset val="128"/>
      </rPr>
      <t xml:space="preserve">Buildings and structur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機械装置及び運搬具（純額）</t>
  </si>
  <si>
    <r>
      <rPr>
        <sz val="11"/>
        <rFont val="ＭＳ Ｐゴシック"/>
        <family val="3"/>
        <charset val="128"/>
      </rPr>
      <t xml:space="preserve">Machinery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quipment and vehicl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土地</t>
  </si>
  <si>
    <t xml:space="preserve">Land</t>
  </si>
  <si>
    <t xml:space="preserve">建設仮勘定</t>
  </si>
  <si>
    <t xml:space="preserve">Construction in progress</t>
  </si>
  <si>
    <t xml:space="preserve">その他（純額）</t>
  </si>
  <si>
    <t xml:space="preserve">無形固定資産</t>
  </si>
  <si>
    <t xml:space="preserve">Total intangible assets</t>
  </si>
  <si>
    <t xml:space="preserve">のれん</t>
  </si>
  <si>
    <t xml:space="preserve">Goodwill</t>
  </si>
  <si>
    <t xml:space="preserve">投資その他の資産</t>
  </si>
  <si>
    <t xml:space="preserve">Total investments and other assets</t>
  </si>
  <si>
    <t xml:space="preserve">投資有価証券</t>
  </si>
  <si>
    <t xml:space="preserve">Investment securities</t>
  </si>
  <si>
    <t xml:space="preserve">長期貸付金</t>
  </si>
  <si>
    <t xml:space="preserve">Long-term loans</t>
  </si>
  <si>
    <t xml:space="preserve">-</t>
  </si>
  <si>
    <t xml:space="preserve">退職給付に係る資産</t>
  </si>
  <si>
    <t xml:space="preserve">Net defined benefit asset</t>
  </si>
  <si>
    <t xml:space="preserve">資産合計</t>
  </si>
  <si>
    <t xml:space="preserve">流動負債</t>
  </si>
  <si>
    <t xml:space="preserve">Total current liabilities</t>
  </si>
  <si>
    <t xml:space="preserve">支払手形及び買掛金</t>
  </si>
  <si>
    <t xml:space="preserve">Trade payables</t>
  </si>
  <si>
    <t xml:space="preserve">未払費用</t>
  </si>
  <si>
    <t xml:space="preserve">Accrued expenses</t>
  </si>
  <si>
    <t xml:space="preserve">短期借入金</t>
  </si>
  <si>
    <t xml:space="preserve">Short-term borrowings</t>
  </si>
  <si>
    <t xml:space="preserve">一年内償還予定の社債</t>
  </si>
  <si>
    <t xml:space="preserve">Current portion of bonds</t>
  </si>
  <si>
    <t xml:space="preserve">リース債務</t>
  </si>
  <si>
    <t xml:space="preserve">Lease obligations</t>
  </si>
  <si>
    <t xml:space="preserve">未払法人税等</t>
  </si>
  <si>
    <t xml:space="preserve">Income taxes payble</t>
  </si>
  <si>
    <t xml:space="preserve">賞与引当金</t>
  </si>
  <si>
    <t xml:space="preserve">Provision for bonuses</t>
  </si>
  <si>
    <t xml:space="preserve">事業整理損失引当金</t>
  </si>
  <si>
    <t xml:space="preserve">Provision for restructuring costs</t>
  </si>
  <si>
    <t xml:space="preserve">固定負債</t>
  </si>
  <si>
    <t xml:space="preserve">Total long-term liabilities</t>
  </si>
  <si>
    <t xml:space="preserve">長期借入金</t>
  </si>
  <si>
    <t xml:space="preserve">Long-term debt</t>
  </si>
  <si>
    <t xml:space="preserve">社債</t>
  </si>
  <si>
    <t xml:space="preserve">Bonds</t>
  </si>
  <si>
    <t xml:space="preserve">繰延税金負債</t>
  </si>
  <si>
    <t xml:space="preserve">Deferred tax liabilities</t>
  </si>
  <si>
    <t xml:space="preserve">再評価に係る繰延税金負債</t>
  </si>
  <si>
    <t xml:space="preserve">Deferred tax liabilities related to land revaluation</t>
  </si>
  <si>
    <t xml:space="preserve">退職給付（給与）引当金</t>
  </si>
  <si>
    <t xml:space="preserve">Provision for retirement benefits</t>
  </si>
  <si>
    <t xml:space="preserve">退職給付に係る負債</t>
  </si>
  <si>
    <t xml:space="preserve">Net defined benefit liability</t>
  </si>
  <si>
    <t xml:space="preserve">役員退職慰労引当金</t>
  </si>
  <si>
    <t xml:space="preserve">Provision for director's retirement benefits</t>
  </si>
  <si>
    <t xml:space="preserve">投資損失引当金</t>
  </si>
  <si>
    <t xml:space="preserve">Reserve for investment losses</t>
  </si>
  <si>
    <t xml:space="preserve">利息返還損失引当金</t>
  </si>
  <si>
    <t xml:space="preserve">Provision for loss on interest repayment</t>
  </si>
  <si>
    <t xml:space="preserve">長期前受工事負担金</t>
  </si>
  <si>
    <t xml:space="preserve">Long-term deferred contribution for construction</t>
  </si>
  <si>
    <t xml:space="preserve">連結調整勘定</t>
  </si>
  <si>
    <t xml:space="preserve">Consolidation difference</t>
  </si>
  <si>
    <t xml:space="preserve">負ののれん</t>
  </si>
  <si>
    <t xml:space="preserve">Negative goodwill</t>
  </si>
  <si>
    <t xml:space="preserve">負債合計</t>
  </si>
  <si>
    <t xml:space="preserve">Total liabilities</t>
  </si>
  <si>
    <t xml:space="preserve">株主資本</t>
  </si>
  <si>
    <t xml:space="preserve">Total shareholder's equity</t>
  </si>
  <si>
    <t xml:space="preserve">資本金</t>
  </si>
  <si>
    <t xml:space="preserve">Common stock</t>
  </si>
  <si>
    <t xml:space="preserve">資本剰余金</t>
  </si>
  <si>
    <t xml:space="preserve">Capital surplus</t>
  </si>
  <si>
    <t xml:space="preserve">利益剰余金</t>
  </si>
  <si>
    <t xml:space="preserve">Retained earnings</t>
  </si>
  <si>
    <t xml:space="preserve">自己株式</t>
  </si>
  <si>
    <t xml:space="preserve">Less treasury stock, at cost</t>
  </si>
  <si>
    <t xml:space="preserve">その他の包括利益累計額</t>
  </si>
  <si>
    <t xml:space="preserve">Accumulated Other Comprehensive Income</t>
  </si>
  <si>
    <t xml:space="preserve">その他有価証券評価差額金</t>
  </si>
  <si>
    <t xml:space="preserve">Net unrealised holdings gains on securities</t>
  </si>
  <si>
    <t xml:space="preserve">繰延ヘッジ損益</t>
  </si>
  <si>
    <t xml:space="preserve">Net unrealised gains on hedging derivatives</t>
  </si>
  <si>
    <t xml:space="preserve">土地再評価差額金</t>
  </si>
  <si>
    <t xml:space="preserve">Surplus from land revaluation</t>
  </si>
  <si>
    <t xml:space="preserve">為替換算調整勘定</t>
  </si>
  <si>
    <t xml:space="preserve">Foreign currency translation adjustments</t>
  </si>
  <si>
    <t xml:space="preserve">退職給付に係る調整累計額</t>
  </si>
  <si>
    <t xml:space="preserve">Remeasurements of defined benefit plans</t>
  </si>
  <si>
    <t xml:space="preserve">新株予約権</t>
  </si>
  <si>
    <t xml:space="preserve">Stock Option</t>
  </si>
  <si>
    <t xml:space="preserve">少数株主持分</t>
  </si>
  <si>
    <t xml:space="preserve">Minority interests</t>
  </si>
  <si>
    <t xml:space="preserve">純資産合計</t>
  </si>
  <si>
    <t xml:space="preserve">負債・純資産合計</t>
  </si>
  <si>
    <t xml:space="preserve">Total liabilities and net assets</t>
  </si>
  <si>
    <r>
      <rPr>
        <sz val="11"/>
        <rFont val="ＭＳ Ｐゴシック"/>
        <family val="3"/>
        <charset val="128"/>
      </rPr>
      <t xml:space="preserve">※2003/3</t>
    </r>
    <r>
      <rPr>
        <sz val="11"/>
        <rFont val="Noto Sans"/>
        <family val="2"/>
      </rPr>
      <t xml:space="preserve">期から</t>
    </r>
    <r>
      <rPr>
        <sz val="11"/>
        <rFont val="ＭＳ Ｐゴシック"/>
        <family val="3"/>
        <charset val="128"/>
      </rPr>
      <t xml:space="preserve">2006/3</t>
    </r>
    <r>
      <rPr>
        <sz val="11"/>
        <rFont val="Noto Sans"/>
        <family val="2"/>
      </rPr>
      <t xml:space="preserve">期の「少数株主持分」及び「資本の部」については、</t>
    </r>
    <r>
      <rPr>
        <sz val="11"/>
        <rFont val="ＭＳ Ｐゴシック"/>
        <family val="3"/>
        <charset val="128"/>
      </rPr>
      <t xml:space="preserve">2007/3</t>
    </r>
    <r>
      <rPr>
        <sz val="11"/>
        <rFont val="Noto Sans"/>
        <family val="2"/>
      </rPr>
      <t xml:space="preserve">期以降の「純資産の部」に準じて記載している</t>
    </r>
  </si>
  <si>
    <t xml:space="preserve">阪神電気鉄道</t>
  </si>
  <si>
    <t xml:space="preserve">Hanshin Electric Railway</t>
  </si>
  <si>
    <t xml:space="preserve">2002/3</t>
  </si>
  <si>
    <t xml:space="preserve">2003/3</t>
  </si>
  <si>
    <t xml:space="preserve">2004/3</t>
  </si>
  <si>
    <t xml:space="preserve">有価証券</t>
  </si>
  <si>
    <t xml:space="preserve">Securities</t>
  </si>
  <si>
    <t xml:space="preserve">たな卸資産</t>
  </si>
  <si>
    <t xml:space="preserve">建物及び構築物</t>
  </si>
  <si>
    <t xml:space="preserve">Buildings and structurs</t>
  </si>
  <si>
    <t xml:space="preserve">機械装置及び運搬具</t>
  </si>
  <si>
    <r>
      <rPr>
        <sz val="11"/>
        <rFont val="ＭＳ Ｐゴシック"/>
        <family val="3"/>
        <charset val="128"/>
      </rPr>
      <t xml:space="preserve">Machinery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quipment and vehicles</t>
    </r>
  </si>
  <si>
    <t xml:space="preserve">Current liabilities</t>
  </si>
  <si>
    <t xml:space="preserve">１年以内償還社債</t>
  </si>
  <si>
    <t xml:space="preserve">完成工事補償引当金</t>
  </si>
  <si>
    <t xml:space="preserve">Allowance for construction indemnification</t>
  </si>
  <si>
    <t xml:space="preserve">退職給付引当金</t>
  </si>
  <si>
    <t xml:space="preserve">Consolidation goodwill</t>
  </si>
  <si>
    <t xml:space="preserve">資本合計</t>
  </si>
  <si>
    <t xml:space="preserve">負債、少数株主持分及び資本合計</t>
  </si>
  <si>
    <t xml:space="preserve">Total liabilities and shareholders' equity</t>
  </si>
  <si>
    <t xml:space="preserve">連結損益計算書</t>
  </si>
  <si>
    <t xml:space="preserve">営業費</t>
  </si>
  <si>
    <t xml:space="preserve">Total costs of revenues from operations</t>
  </si>
  <si>
    <t xml:space="preserve">運輸業等営業費及び売上原価</t>
  </si>
  <si>
    <t xml:space="preserve">Operating expenses and costs of sales of transportation</t>
  </si>
  <si>
    <t xml:space="preserve">販売費及び一般管理費</t>
  </si>
  <si>
    <r>
      <rPr>
        <sz val="11"/>
        <rFont val="ＭＳ Ｐゴシック"/>
        <family val="3"/>
        <charset val="128"/>
      </rPr>
      <t xml:space="preserve">Selling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general and administrative expenses</t>
    </r>
  </si>
  <si>
    <t xml:space="preserve">営業外収益</t>
  </si>
  <si>
    <t xml:space="preserve">Total non-operating income</t>
  </si>
  <si>
    <t xml:space="preserve">受取利息</t>
  </si>
  <si>
    <t xml:space="preserve">Interest income</t>
  </si>
  <si>
    <t xml:space="preserve">受取配当金</t>
  </si>
  <si>
    <t xml:space="preserve">Dividends income</t>
  </si>
  <si>
    <t xml:space="preserve">連結調整勘定償却額</t>
  </si>
  <si>
    <t xml:space="preserve">Amortisation of consolidation difference</t>
  </si>
  <si>
    <t xml:space="preserve">負ののれん償却額</t>
  </si>
  <si>
    <t xml:space="preserve">Amortisation of negative goodwill</t>
  </si>
  <si>
    <t xml:space="preserve">持分法による投資利益</t>
  </si>
  <si>
    <t xml:space="preserve">Equity in income of affiliates</t>
  </si>
  <si>
    <t xml:space="preserve">移転補償金</t>
  </si>
  <si>
    <t xml:space="preserve">Compensation for removal </t>
  </si>
  <si>
    <t xml:space="preserve">雑収入</t>
  </si>
  <si>
    <t xml:space="preserve">Miscellaneous income</t>
  </si>
  <si>
    <t xml:space="preserve">営業外費用</t>
  </si>
  <si>
    <t xml:space="preserve">Total non-operating expenses</t>
  </si>
  <si>
    <t xml:space="preserve">支払利息</t>
  </si>
  <si>
    <t xml:space="preserve">interest expenses</t>
  </si>
  <si>
    <t xml:space="preserve">雑支出</t>
  </si>
  <si>
    <t xml:space="preserve">Miscellaneous expenses</t>
  </si>
  <si>
    <t xml:space="preserve">特別利益</t>
  </si>
  <si>
    <t xml:space="preserve">Total extraordinary income</t>
  </si>
  <si>
    <t xml:space="preserve">工事負担金等受入額</t>
  </si>
  <si>
    <t xml:space="preserve">Gain on contributions for construction works</t>
  </si>
  <si>
    <t xml:space="preserve">固定資産売却益</t>
  </si>
  <si>
    <t xml:space="preserve">Gain on sale of property and equipment</t>
  </si>
  <si>
    <t xml:space="preserve">輸送等補助金</t>
  </si>
  <si>
    <t xml:space="preserve">Subsidy</t>
  </si>
  <si>
    <t xml:space="preserve">有価証券売却益</t>
  </si>
  <si>
    <t xml:space="preserve">Gain on sale of securities</t>
  </si>
  <si>
    <t xml:space="preserve">匿名組合投資利益</t>
  </si>
  <si>
    <t xml:space="preserve">Gain on investments in silent partnerships</t>
  </si>
  <si>
    <t xml:space="preserve">持分変動差額</t>
  </si>
  <si>
    <t xml:space="preserve">Gain on change in equity by management integration</t>
  </si>
  <si>
    <t xml:space="preserve">プロ野球選手移籍金</t>
  </si>
  <si>
    <t xml:space="preserve">Gain on transfer of professional baseball player to U.S. major leagues</t>
  </si>
  <si>
    <t xml:space="preserve">特別損失</t>
  </si>
  <si>
    <t xml:space="preserve">Total extraordinary loss</t>
  </si>
  <si>
    <t xml:space="preserve">販売用土地処分損</t>
  </si>
  <si>
    <t xml:space="preserve">Loss on disposal of real estate for sale</t>
  </si>
  <si>
    <t xml:space="preserve">販売用土地評価損</t>
  </si>
  <si>
    <t xml:space="preserve">Loss on real estate for sale</t>
  </si>
  <si>
    <t xml:space="preserve">固定資産売却損</t>
  </si>
  <si>
    <t xml:space="preserve">Loss on sale of property and equipment</t>
  </si>
  <si>
    <t xml:space="preserve">固定資産圧縮損</t>
  </si>
  <si>
    <t xml:space="preserve">Loss on reduction of property and equipment</t>
  </si>
  <si>
    <t xml:space="preserve">固定資産除却損</t>
  </si>
  <si>
    <t xml:space="preserve">Loss on disposal of property and equipment</t>
  </si>
  <si>
    <t xml:space="preserve">減損損失</t>
  </si>
  <si>
    <t xml:space="preserve">Loss on impairment of fixed assets</t>
  </si>
  <si>
    <t xml:space="preserve">固定資産撤去損失引当金繰入額</t>
  </si>
  <si>
    <t xml:space="preserve">Provision of allowance for loss on withdrawal of property and equiptment</t>
  </si>
  <si>
    <t xml:space="preserve">固定資産臨時償却費</t>
  </si>
  <si>
    <t xml:space="preserve">Extraordinary depreciation</t>
  </si>
  <si>
    <t xml:space="preserve">有価証券売却損</t>
  </si>
  <si>
    <t xml:space="preserve">Loss on sale of securities</t>
  </si>
  <si>
    <t xml:space="preserve">国際文化公園都市モノレール整備負担金</t>
  </si>
  <si>
    <t xml:space="preserve">Contribution to construction of Osaka Monorail Saito Line</t>
  </si>
  <si>
    <t xml:space="preserve">貸倒引当金繰入額</t>
  </si>
  <si>
    <t xml:space="preserve">Special allowance for doubtful receivables</t>
  </si>
  <si>
    <t xml:space="preserve">早期退職割増金</t>
  </si>
  <si>
    <t xml:space="preserve">Special early retirement benefits</t>
  </si>
  <si>
    <t xml:space="preserve">投資損失引当金繰入額</t>
  </si>
  <si>
    <t xml:space="preserve">Special reserve for investment losses</t>
  </si>
  <si>
    <t xml:space="preserve">事業整理損失</t>
  </si>
  <si>
    <t xml:space="preserve">Restructuring costs</t>
  </si>
  <si>
    <t xml:space="preserve">事業整理損失引当金繰入額</t>
  </si>
  <si>
    <t xml:space="preserve">Special reserve for restructuring costs</t>
  </si>
  <si>
    <t xml:space="preserve">関係会社支援損</t>
  </si>
  <si>
    <t xml:space="preserve">Loss on financial support to subsidiaries and affiliates</t>
  </si>
  <si>
    <t xml:space="preserve">過年度利息返還損失引当金繰入額</t>
  </si>
  <si>
    <t xml:space="preserve">Provision for accruing interest on past consumer loans</t>
  </si>
  <si>
    <t xml:space="preserve">持分法のれん相当額一括償却額</t>
  </si>
  <si>
    <t xml:space="preserve">Lump sum amortisation of goodwill eqivalent amount
 under the equity method</t>
  </si>
  <si>
    <t xml:space="preserve">税金等調整前当期純利益又は純損失（△）</t>
  </si>
  <si>
    <r>
      <rPr>
        <b val="true"/>
        <sz val="11"/>
        <rFont val="ＭＳ Ｐゴシック"/>
        <family val="3"/>
        <charset val="128"/>
      </rPr>
      <t xml:space="preserve">Inco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loss</t>
    </r>
    <r>
      <rPr>
        <b val="true"/>
        <sz val="11"/>
        <rFont val="Noto Sans"/>
        <family val="2"/>
      </rPr>
      <t xml:space="preserve">） </t>
    </r>
    <r>
      <rPr>
        <b val="true"/>
        <sz val="11"/>
        <rFont val="ＭＳ Ｐゴシック"/>
        <family val="3"/>
        <charset val="128"/>
      </rPr>
      <t xml:space="preserve">before income taxes and minority interests</t>
    </r>
  </si>
  <si>
    <t xml:space="preserve">法人税等合計</t>
  </si>
  <si>
    <t xml:space="preserve">Total income taxes</t>
  </si>
  <si>
    <t xml:space="preserve">法人税、住民税及び事業税</t>
  </si>
  <si>
    <r>
      <rPr>
        <sz val="11"/>
        <rFont val="ＭＳ Ｐゴシック"/>
        <family val="3"/>
        <charset val="128"/>
      </rPr>
      <t xml:space="preserve">Income tax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urrent</t>
    </r>
  </si>
  <si>
    <t xml:space="preserve">法人税等調整額</t>
  </si>
  <si>
    <r>
      <rPr>
        <sz val="11"/>
        <rFont val="ＭＳ Ｐゴシック"/>
        <family val="3"/>
        <charset val="128"/>
      </rPr>
      <t xml:space="preserve">Income tax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efferd</t>
    </r>
  </si>
  <si>
    <t xml:space="preserve">少数株主損益調整前当期純利益</t>
  </si>
  <si>
    <t xml:space="preserve">Net income before minority interests</t>
  </si>
  <si>
    <t xml:space="preserve">少数株主利益</t>
  </si>
  <si>
    <t xml:space="preserve">Minority interests in income</t>
  </si>
  <si>
    <t xml:space="preserve">当期純利益又は当期純損失（△）</t>
  </si>
  <si>
    <r>
      <rPr>
        <b val="true"/>
        <sz val="11"/>
        <rFont val="ＭＳ Ｐゴシック"/>
        <family val="3"/>
        <charset val="128"/>
      </rPr>
      <t xml:space="preserve">Net inco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loss</t>
    </r>
    <r>
      <rPr>
        <b val="true"/>
        <sz val="11"/>
        <rFont val="Noto Sans"/>
        <family val="2"/>
      </rPr>
      <t xml:space="preserve">）</t>
    </r>
  </si>
  <si>
    <t xml:space="preserve">Non-operating income</t>
  </si>
  <si>
    <t xml:space="preserve">Non-operating expenses</t>
  </si>
  <si>
    <t xml:space="preserve">Extraordinary income</t>
  </si>
  <si>
    <t xml:space="preserve">Extraordinary loss</t>
  </si>
  <si>
    <t xml:space="preserve">税金等調整前当期純利益</t>
  </si>
  <si>
    <t xml:space="preserve">Income before income taxes and minority interests</t>
  </si>
  <si>
    <t xml:space="preserve">当期純利益</t>
  </si>
  <si>
    <t xml:space="preserve">Net income</t>
  </si>
  <si>
    <t xml:space="preserve">その他の包括利益</t>
  </si>
  <si>
    <t xml:space="preserve">Total other Comprehensive Income</t>
  </si>
  <si>
    <t xml:space="preserve">Valuation difference on available-for-sale securities</t>
  </si>
  <si>
    <t xml:space="preserve">Deferred gains of losses on hedges</t>
  </si>
  <si>
    <t xml:space="preserve">Foreign currency translation adjustment</t>
  </si>
  <si>
    <t xml:space="preserve">持分法適用会社に対する持分相当額</t>
  </si>
  <si>
    <t xml:space="preserve">Share of other comprehensive income of associates accounted for using equity method</t>
  </si>
  <si>
    <t xml:space="preserve">包括利益</t>
  </si>
  <si>
    <t xml:space="preserve">Comprehensive income</t>
  </si>
  <si>
    <t xml:space="preserve">連結キャッシュ・フロー計算書</t>
  </si>
  <si>
    <r>
      <rPr>
        <b val="true"/>
        <sz val="11"/>
        <rFont val="ＭＳ Ｐゴシック"/>
        <family val="3"/>
        <charset val="128"/>
      </rPr>
      <t xml:space="preserve">Cash flows from operating activities</t>
    </r>
    <r>
      <rPr>
        <b val="true"/>
        <sz val="11"/>
        <rFont val="Noto Sans"/>
        <family val="2"/>
      </rPr>
      <t xml:space="preserve">　［</t>
    </r>
    <r>
      <rPr>
        <b val="true"/>
        <sz val="11"/>
        <rFont val="ＭＳ Ｐゴシック"/>
        <family val="3"/>
        <charset val="128"/>
      </rPr>
      <t xml:space="preserve">Net</t>
    </r>
    <r>
      <rPr>
        <b val="true"/>
        <sz val="11"/>
        <rFont val="Noto Sans"/>
        <family val="2"/>
      </rPr>
      <t xml:space="preserve">］</t>
    </r>
  </si>
  <si>
    <t xml:space="preserve">Depreciation and amotisation</t>
  </si>
  <si>
    <t xml:space="preserve">のれん償却額</t>
  </si>
  <si>
    <t xml:space="preserve">Amortisation of goodwill</t>
  </si>
  <si>
    <t xml:space="preserve">持分法による投資利益　（負の数は益）</t>
  </si>
  <si>
    <t xml:space="preserve">Equity in (income) losses of affiliates</t>
  </si>
  <si>
    <t xml:space="preserve">退職給付引当金の増減額　（負の数は減少）</t>
  </si>
  <si>
    <t xml:space="preserve">Increase (decrease) in provision for retirement benefits</t>
  </si>
  <si>
    <t xml:space="preserve">退職給付に係る負債の増減額（負の数は減少）</t>
  </si>
  <si>
    <t xml:space="preserve">Increase (decrease) in net defined benefit liability</t>
  </si>
  <si>
    <t xml:space="preserve">貸倒引当金の増減額　（負の数は減少）</t>
  </si>
  <si>
    <t xml:space="preserve">Increase (decrease) in allowance for doubtful receivables</t>
  </si>
  <si>
    <t xml:space="preserve">固定資産撤去損失引当金の増減額（負の数は減少）</t>
  </si>
  <si>
    <t xml:space="preserve">Increase (decrease) in allowance for loss on withdrawal of property and equiptment</t>
  </si>
  <si>
    <t xml:space="preserve">事業整理損失引当金の増減額　（負の数は減少）</t>
  </si>
  <si>
    <t xml:space="preserve">Increase (decrease) in reserve for restructuring costs</t>
  </si>
  <si>
    <t xml:space="preserve">投資損失引当金の増減額　（負の数は減少）</t>
  </si>
  <si>
    <t xml:space="preserve">Increase (decrease) in reserve for investment losses</t>
  </si>
  <si>
    <t xml:space="preserve">受取利息及び受取配当金</t>
  </si>
  <si>
    <t xml:space="preserve">Interest and dividend income</t>
  </si>
  <si>
    <t xml:space="preserve">Interest expense</t>
  </si>
  <si>
    <t xml:space="preserve">固定資産売却損益（純額）　（負の数は益）</t>
  </si>
  <si>
    <r>
      <rPr>
        <sz val="11"/>
        <rFont val="ＭＳ Ｐゴシック"/>
        <family val="3"/>
        <charset val="128"/>
      </rPr>
      <t xml:space="preserve">Loss (gain) on sale of property and equipmen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有価証券売却損益（純額）　（負の数は益）</t>
  </si>
  <si>
    <r>
      <rPr>
        <sz val="11"/>
        <rFont val="ＭＳ Ｐゴシック"/>
        <family val="3"/>
        <charset val="128"/>
      </rPr>
      <t xml:space="preserve">Loss (gain) on sale of marketable and investment securitie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net</t>
    </r>
  </si>
  <si>
    <t xml:space="preserve">匿名組合投資損益　（負の数は益）</t>
  </si>
  <si>
    <t xml:space="preserve">Loss (gain) on investments in silent partnerships</t>
  </si>
  <si>
    <t xml:space="preserve">Lump sum amortisation of goodwill equivalent amount under the equity method</t>
  </si>
  <si>
    <t xml:space="preserve">売上債権の増減額　（負の数は増加）</t>
  </si>
  <si>
    <t xml:space="preserve">Decrease (increase) in trade receivables</t>
  </si>
  <si>
    <t xml:space="preserve">たな卸資産の増減額　（負の数は増加）</t>
  </si>
  <si>
    <t xml:space="preserve">Decrease (increase) in inventories</t>
  </si>
  <si>
    <t xml:space="preserve">分譲土地評価損</t>
  </si>
  <si>
    <t xml:space="preserve">Loss on revaluation of real estate for sale</t>
  </si>
  <si>
    <t xml:space="preserve">仕入債務の増減額　（負の数は減少）</t>
  </si>
  <si>
    <t xml:space="preserve">(Increase) decrease in trade payables</t>
  </si>
  <si>
    <t xml:space="preserve">その他の負債の増減額　（負の数は減少）</t>
  </si>
  <si>
    <t xml:space="preserve">Increase (decrease) in other liabilities</t>
  </si>
  <si>
    <t xml:space="preserve">Other </t>
  </si>
  <si>
    <t xml:space="preserve">小計</t>
  </si>
  <si>
    <t xml:space="preserve">Subtotal</t>
  </si>
  <si>
    <t xml:space="preserve">利息及び配当金の受取額</t>
  </si>
  <si>
    <t xml:space="preserve">Interest and dividends received</t>
  </si>
  <si>
    <t xml:space="preserve">利息の支払額</t>
  </si>
  <si>
    <t xml:space="preserve">Interest paid</t>
  </si>
  <si>
    <t xml:space="preserve">法人税等の支払額又は還付額　（負の数は支払）</t>
  </si>
  <si>
    <t xml:space="preserve">Income taxes (paid) refunded</t>
  </si>
  <si>
    <t xml:space="preserve">特別退職金の支払額</t>
  </si>
  <si>
    <t xml:space="preserve">Extra retirement payment</t>
  </si>
  <si>
    <r>
      <rPr>
        <b val="true"/>
        <sz val="11"/>
        <rFont val="ＭＳ Ｐゴシック"/>
        <family val="3"/>
        <charset val="128"/>
      </rPr>
      <t xml:space="preserve">Cash flows from investing activities</t>
    </r>
    <r>
      <rPr>
        <b val="true"/>
        <sz val="11"/>
        <rFont val="Noto Sans"/>
        <family val="2"/>
      </rPr>
      <t xml:space="preserve">　［</t>
    </r>
    <r>
      <rPr>
        <b val="true"/>
        <sz val="11"/>
        <rFont val="ＭＳ Ｐゴシック"/>
        <family val="3"/>
        <charset val="128"/>
      </rPr>
      <t xml:space="preserve">Net</t>
    </r>
    <r>
      <rPr>
        <b val="true"/>
        <sz val="11"/>
        <rFont val="Noto Sans"/>
        <family val="2"/>
      </rPr>
      <t xml:space="preserve">］</t>
    </r>
  </si>
  <si>
    <t xml:space="preserve">固定資産の取得による支出</t>
  </si>
  <si>
    <t xml:space="preserve">Purchases of property and equipment</t>
  </si>
  <si>
    <t xml:space="preserve">固定資産の売却による収入</t>
  </si>
  <si>
    <t xml:space="preserve">Proceeds from sale of property and equipment</t>
  </si>
  <si>
    <t xml:space="preserve">投資有価証券の取得による支出</t>
  </si>
  <si>
    <t xml:space="preserve">Purchases of investment securities</t>
  </si>
  <si>
    <t xml:space="preserve">投資有価証券の売却による収入</t>
  </si>
  <si>
    <t xml:space="preserve">Proceeds from sale of investment securities</t>
  </si>
  <si>
    <t xml:space="preserve">連結の範囲の変更を伴う子会社株式の取得による支出</t>
  </si>
  <si>
    <t xml:space="preserve">Purchases of investments in consolidated subsidiaries affecting scope of consolidation</t>
  </si>
  <si>
    <t xml:space="preserve">連結の範囲の変更を伴う子会社株式の売却による収入</t>
  </si>
  <si>
    <t xml:space="preserve">Proceeds from sale of investments in consolidated subsidiaries affecting scope of consolidation</t>
  </si>
  <si>
    <t xml:space="preserve">短期貸付金の純増減額　（負の数は増加）</t>
  </si>
  <si>
    <t xml:space="preserve">Net decrease (increase) in short-term loans receivable</t>
  </si>
  <si>
    <t xml:space="preserve">長期貸付けによる支出</t>
  </si>
  <si>
    <t xml:space="preserve">Long-term loans advanced</t>
  </si>
  <si>
    <t xml:space="preserve">長期貸付金の回収による収入</t>
  </si>
  <si>
    <t xml:space="preserve">Proceeds from collection of long-term loans receivable</t>
  </si>
  <si>
    <t xml:space="preserve">工事負担金等受入による収入</t>
  </si>
  <si>
    <t xml:space="preserve">Receipt of contributions for construction works</t>
  </si>
  <si>
    <t xml:space="preserve">匿名組合出資金の払戻による収入</t>
  </si>
  <si>
    <t xml:space="preserve">Receipt of repayment of investments in silent partnerships</t>
  </si>
  <si>
    <r>
      <rPr>
        <b val="true"/>
        <sz val="11"/>
        <rFont val="ＭＳ Ｐゴシック"/>
        <family val="3"/>
        <charset val="128"/>
      </rPr>
      <t xml:space="preserve">Cash flows from financing activities</t>
    </r>
    <r>
      <rPr>
        <b val="true"/>
        <sz val="11"/>
        <rFont val="Noto Sans"/>
        <family val="2"/>
      </rPr>
      <t xml:space="preserve">　［</t>
    </r>
    <r>
      <rPr>
        <b val="true"/>
        <sz val="11"/>
        <rFont val="ＭＳ Ｐゴシック"/>
        <family val="3"/>
        <charset val="128"/>
      </rPr>
      <t xml:space="preserve">Net</t>
    </r>
    <r>
      <rPr>
        <b val="true"/>
        <sz val="11"/>
        <rFont val="Noto Sans"/>
        <family val="2"/>
      </rPr>
      <t xml:space="preserve">］</t>
    </r>
  </si>
  <si>
    <t xml:space="preserve">短期借入金の純増減額　（負の数は減少）</t>
  </si>
  <si>
    <t xml:space="preserve">Net increase (decrease) in short-term borrowings</t>
  </si>
  <si>
    <t xml:space="preserve">長期借入れによる収入</t>
  </si>
  <si>
    <t xml:space="preserve">Proceeds from long-term borrowings</t>
  </si>
  <si>
    <t xml:space="preserve">長期借入金の返済による支出</t>
  </si>
  <si>
    <t xml:space="preserve">Repayment of long-term debt</t>
  </si>
  <si>
    <t xml:space="preserve">社債の発行による収入</t>
  </si>
  <si>
    <t xml:space="preserve">Proceeds from new bonds issued</t>
  </si>
  <si>
    <t xml:space="preserve">社債の償還による支出</t>
  </si>
  <si>
    <t xml:space="preserve">Redemption of bonds</t>
  </si>
  <si>
    <t xml:space="preserve">コマーシャル・ペーパーの純増減額</t>
  </si>
  <si>
    <t xml:space="preserve">Net increase (decrease) in cmmercial paper</t>
  </si>
  <si>
    <t xml:space="preserve">株式の発行による収入</t>
  </si>
  <si>
    <t xml:space="preserve">Proceeds from new shares issued</t>
  </si>
  <si>
    <t xml:space="preserve">配当金の支払額</t>
  </si>
  <si>
    <t xml:space="preserve">Dividends paid</t>
  </si>
  <si>
    <t xml:space="preserve">少数株主への配当金の支払額</t>
  </si>
  <si>
    <t xml:space="preserve">Dividends paid to minority shareholders of consolidated subsidiaries</t>
  </si>
  <si>
    <t xml:space="preserve">現金及び現金同等物に係る換算差額</t>
  </si>
  <si>
    <t xml:space="preserve">Effect of exchange rate changes on cash and cash equivalents</t>
  </si>
  <si>
    <t xml:space="preserve">現金及び現金同等物の増減額　（負の数は減少）</t>
  </si>
  <si>
    <t xml:space="preserve">Increase (decrease) in cash and cash equivalents</t>
  </si>
  <si>
    <t xml:space="preserve">現金及び現金同等物の期首残高</t>
  </si>
  <si>
    <t xml:space="preserve">Cash and cash equivalents at beginning of year</t>
  </si>
  <si>
    <t xml:space="preserve">新規連結子会社の現金及び現金同等物の期首残高</t>
  </si>
  <si>
    <t xml:space="preserve">Cash and cash equivalents of newly consolidated subsidiaries at beginning of year</t>
  </si>
  <si>
    <t xml:space="preserve">新規連結に伴う現金及び現金同等物の増加額</t>
  </si>
  <si>
    <t xml:space="preserve">Increase in cash and cash equivalents from newly consolidated subsidiaries</t>
  </si>
  <si>
    <t xml:space="preserve">連結除外に伴う現金同等物の減少額</t>
  </si>
  <si>
    <t xml:space="preserve">Decrease in cash and cash equivalents due to exclusion of subsidiaries from consolidation</t>
  </si>
  <si>
    <t xml:space="preserve">非連結子会社との合併に伴う現金及び現金同等物の増加額</t>
  </si>
  <si>
    <t xml:space="preserve">Increase in cash and cash equivalents resulting from merger with nonconsolidated subsidiaries</t>
  </si>
  <si>
    <t xml:space="preserve">現金及び現金同等物の増減額</t>
  </si>
  <si>
    <t xml:space="preserve">Segment changed</t>
  </si>
  <si>
    <t xml:space="preserve">Management approach</t>
  </si>
  <si>
    <t xml:space="preserve">Millions of yen</t>
  </si>
  <si>
    <t xml:space="preserve">Old</t>
  </si>
  <si>
    <t xml:space="preserve">New</t>
  </si>
  <si>
    <t xml:space="preserve">Before application</t>
  </si>
  <si>
    <t xml:space="preserve">After application</t>
  </si>
  <si>
    <t xml:space="preserve">単位：百万円　</t>
  </si>
  <si>
    <t xml:space="preserve">旧区分</t>
  </si>
  <si>
    <t xml:space="preserve">新区分</t>
  </si>
  <si>
    <t xml:space="preserve">ﾏﾈｼﾞﾒﾝﾄｱﾌﾟﾛｰﾁ適用前</t>
  </si>
  <si>
    <t xml:space="preserve">ﾏﾈｼﾞﾒﾝﾄｱﾌﾟﾛｰﾁ適用後</t>
  </si>
  <si>
    <t xml:space="preserve">セグメント情報（連結）</t>
  </si>
  <si>
    <r>
      <rPr>
        <b val="true"/>
        <sz val="11"/>
        <rFont val="ＭＳ Ｐゴシック"/>
        <family val="3"/>
        <charset val="128"/>
      </rPr>
      <t xml:space="preserve">Segment Information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onsolidated)</t>
    </r>
  </si>
  <si>
    <t xml:space="preserve">Revenues from Operations</t>
  </si>
  <si>
    <t xml:space="preserve">都市交通事業</t>
  </si>
  <si>
    <t xml:space="preserve">Urban Transportation</t>
  </si>
  <si>
    <t xml:space="preserve">不動産事業</t>
  </si>
  <si>
    <t xml:space="preserve">Real Estate</t>
  </si>
  <si>
    <t xml:space="preserve">レジャー・サービス業</t>
  </si>
  <si>
    <t xml:space="preserve">Leisure and Service</t>
  </si>
  <si>
    <t xml:space="preserve">ｴﾝﾀﾃｲﾝﾒﾝﾄ･ｺﾐｭﾆｹｰｼｮﾝ事業</t>
  </si>
  <si>
    <t xml:space="preserve">Entertainment and Communications</t>
  </si>
  <si>
    <t xml:space="preserve">旅行・国際輸送事業</t>
  </si>
  <si>
    <t xml:space="preserve">Travel and International Transportation</t>
  </si>
  <si>
    <t xml:space="preserve">旅行事業</t>
  </si>
  <si>
    <t xml:space="preserve">Travel</t>
  </si>
  <si>
    <t xml:space="preserve">国際輸送事業</t>
  </si>
  <si>
    <t xml:space="preserve">International Transportation</t>
  </si>
  <si>
    <t xml:space="preserve">ホテル事業</t>
  </si>
  <si>
    <t xml:space="preserve">Hotels</t>
  </si>
  <si>
    <t xml:space="preserve">流通事業</t>
  </si>
  <si>
    <t xml:space="preserve">Retailing</t>
  </si>
  <si>
    <t xml:space="preserve">その他の事業</t>
  </si>
  <si>
    <t xml:space="preserve">調整額</t>
  </si>
  <si>
    <t xml:space="preserve">Eliminations or Corporate</t>
  </si>
  <si>
    <t xml:space="preserve">営業利益又は営業損失</t>
  </si>
  <si>
    <r>
      <rPr>
        <b val="true"/>
        <sz val="11"/>
        <rFont val="ＭＳ Ｐゴシック"/>
        <family val="3"/>
        <charset val="128"/>
      </rPr>
      <t xml:space="preserve">Operating inco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losses</t>
    </r>
    <r>
      <rPr>
        <b val="true"/>
        <sz val="11"/>
        <rFont val="Noto Sans"/>
        <family val="2"/>
      </rPr>
      <t xml:space="preserve">）</t>
    </r>
  </si>
  <si>
    <t xml:space="preserve">資産</t>
  </si>
  <si>
    <t xml:space="preserve">Assets</t>
  </si>
  <si>
    <t xml:space="preserve">Depreciation and amortisation</t>
  </si>
  <si>
    <t xml:space="preserve">有形固定資産及び無形固定資産の増加額（資本的支出）</t>
  </si>
  <si>
    <t xml:space="preserve">Capital expendeitures</t>
  </si>
  <si>
    <r>
      <rPr>
        <b val="true"/>
        <sz val="10"/>
        <color rgb="FF008000"/>
        <rFont val="Noto Sans"/>
        <family val="2"/>
      </rPr>
      <t xml:space="preserve">ﾏﾈｼﾞﾒﾝﾄｱﾌﾟﾛｰﾁ適用後（</t>
    </r>
    <r>
      <rPr>
        <b val="true"/>
        <sz val="10"/>
        <color rgb="FF008000"/>
        <rFont val="ＭＳ Ｐゴシック"/>
        <family val="3"/>
        <charset val="128"/>
      </rPr>
      <t xml:space="preserve">Management approach applies</t>
    </r>
    <r>
      <rPr>
        <b val="true"/>
        <sz val="10"/>
        <color rgb="FF008000"/>
        <rFont val="Noto Sans"/>
        <family val="2"/>
      </rPr>
      <t xml:space="preserve">）</t>
    </r>
  </si>
  <si>
    <t xml:space="preserve">【旧区分】</t>
  </si>
  <si>
    <r>
      <rPr>
        <sz val="10"/>
        <color rgb="FF3366FF"/>
        <rFont val="Noto Sans"/>
        <family val="2"/>
      </rPr>
      <t xml:space="preserve">阪急阪神ホールディングス（</t>
    </r>
    <r>
      <rPr>
        <sz val="10"/>
        <color rgb="FF3366FF"/>
        <rFont val="ＭＳ Ｐゴシック"/>
        <family val="3"/>
        <charset val="128"/>
      </rPr>
      <t xml:space="preserve">Hankyu Hanshin Holdings,Inc.</t>
    </r>
    <r>
      <rPr>
        <sz val="10"/>
        <color rgb="FF3366FF"/>
        <rFont val="Noto Sans"/>
        <family val="2"/>
      </rPr>
      <t xml:space="preserve">）</t>
    </r>
  </si>
  <si>
    <t xml:space="preserve">コア事業の組み換えにより</t>
  </si>
  <si>
    <t xml:space="preserve">セグメント変更</t>
  </si>
  <si>
    <r>
      <rPr>
        <b val="true"/>
        <sz val="11"/>
        <color rgb="FF008000"/>
        <rFont val="Noto Sans"/>
        <family val="2"/>
      </rPr>
      <t xml:space="preserve">マジメントアプローチ適用後（</t>
    </r>
    <r>
      <rPr>
        <b val="true"/>
        <sz val="11"/>
        <color rgb="FF008000"/>
        <rFont val="ＭＳ Ｐゴシック"/>
        <family val="3"/>
        <charset val="128"/>
      </rPr>
      <t xml:space="preserve">Management approach applies</t>
    </r>
    <r>
      <rPr>
        <b val="true"/>
        <sz val="11"/>
        <color rgb="FF008000"/>
        <rFont val="Noto Sans"/>
        <family val="2"/>
      </rPr>
      <t xml:space="preserve">）</t>
    </r>
  </si>
  <si>
    <t xml:space="preserve">【新区分】</t>
  </si>
  <si>
    <t xml:space="preserve">2015/3</t>
  </si>
  <si>
    <r>
      <rPr>
        <sz val="11"/>
        <rFont val="Noto Sans"/>
        <family val="2"/>
      </rPr>
      <t xml:space="preserve">予想（</t>
    </r>
    <r>
      <rPr>
        <sz val="11"/>
        <rFont val="ＭＳ Ｐゴシック"/>
        <family val="3"/>
        <charset val="128"/>
      </rPr>
      <t xml:space="preserve">Estimate</t>
    </r>
    <r>
      <rPr>
        <sz val="11"/>
        <rFont val="Noto Sans"/>
        <family val="2"/>
      </rPr>
      <t xml:space="preserve">）</t>
    </r>
  </si>
  <si>
    <t xml:space="preserve">運輸業</t>
  </si>
  <si>
    <t xml:space="preserve">Transportation</t>
  </si>
  <si>
    <t xml:space="preserve">不動産業</t>
  </si>
  <si>
    <t xml:space="preserve">流通業</t>
  </si>
  <si>
    <t xml:space="preserve">建設業</t>
  </si>
  <si>
    <t xml:space="preserve">Construction</t>
  </si>
  <si>
    <t xml:space="preserve">消去又は全社</t>
  </si>
  <si>
    <t xml:space="preserve">Costs of revenues from operations</t>
  </si>
  <si>
    <t xml:space="preserve">資本的支出</t>
  </si>
  <si>
    <t xml:space="preserve">EBITDA</t>
  </si>
  <si>
    <r>
      <rPr>
        <b val="true"/>
        <sz val="11"/>
        <rFont val="Noto Sans"/>
        <family val="2"/>
      </rPr>
      <t xml:space="preserve">有利子負債</t>
    </r>
    <r>
      <rPr>
        <b val="true"/>
        <sz val="11"/>
        <rFont val="ＭＳ Ｐゴシック"/>
        <family val="3"/>
        <charset val="128"/>
      </rPr>
      <t xml:space="preserve">/EBITDA</t>
    </r>
    <r>
      <rPr>
        <b val="true"/>
        <sz val="11"/>
        <rFont val="Noto Sans"/>
        <family val="2"/>
      </rPr>
      <t xml:space="preserve">倍率（倍）</t>
    </r>
  </si>
  <si>
    <r>
      <rPr>
        <b val="true"/>
        <sz val="11"/>
        <rFont val="ＭＳ Ｐゴシック"/>
        <family val="3"/>
        <charset val="128"/>
      </rPr>
      <t xml:space="preserve">Interest-bearing debt/EBITDA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times</t>
    </r>
    <r>
      <rPr>
        <b val="true"/>
        <sz val="11"/>
        <rFont val="Noto Sans"/>
        <family val="2"/>
      </rPr>
      <t xml:space="preserve">）</t>
    </r>
  </si>
  <si>
    <t xml:space="preserve">*</t>
  </si>
  <si>
    <t xml:space="preserve">Hankyu Corporation</t>
  </si>
  <si>
    <t xml:space="preserve">営業費明細（単体）</t>
  </si>
  <si>
    <r>
      <rPr>
        <b val="true"/>
        <sz val="11"/>
        <rFont val="ＭＳ Ｐゴシック"/>
        <family val="3"/>
        <charset val="128"/>
      </rPr>
      <t xml:space="preserve">Detailed Statement of costs of revenues from operations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Non-consolidated</t>
    </r>
    <r>
      <rPr>
        <b val="true"/>
        <sz val="11"/>
        <rFont val="Noto Sans"/>
        <family val="2"/>
      </rPr>
      <t xml:space="preserve">）</t>
    </r>
  </si>
  <si>
    <t xml:space="preserve">鉄道事業営業費</t>
  </si>
  <si>
    <t xml:space="preserve">Operating expenses and cost of sales of railway business</t>
  </si>
  <si>
    <t xml:space="preserve">運送営業費</t>
  </si>
  <si>
    <t xml:space="preserve">Operating expenses of transportation</t>
  </si>
  <si>
    <t xml:space="preserve">給与</t>
  </si>
  <si>
    <t xml:space="preserve">Payroll costs</t>
  </si>
  <si>
    <t xml:space="preserve">動力費</t>
  </si>
  <si>
    <t xml:space="preserve">Power costs</t>
  </si>
  <si>
    <t xml:space="preserve">修繕費</t>
  </si>
  <si>
    <t xml:space="preserve">Repair expenses</t>
  </si>
  <si>
    <t xml:space="preserve">管理業務委託費</t>
  </si>
  <si>
    <t xml:space="preserve">Outsourcing expenses </t>
  </si>
  <si>
    <t xml:space="preserve">一般管理費</t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eneral and administrative expenses</t>
    </r>
  </si>
  <si>
    <t xml:space="preserve">人件費</t>
  </si>
  <si>
    <t xml:space="preserve">Personal expenses</t>
  </si>
  <si>
    <t xml:space="preserve">経費</t>
  </si>
  <si>
    <t xml:space="preserve">Expenses</t>
  </si>
  <si>
    <t xml:space="preserve">諸税</t>
  </si>
  <si>
    <t xml:space="preserve">Taxes</t>
  </si>
  <si>
    <t xml:space="preserve">その他事業営業費</t>
  </si>
  <si>
    <t xml:space="preserve">Operating expenses and cost of sales of the other business</t>
  </si>
  <si>
    <t xml:space="preserve">売上原価</t>
  </si>
  <si>
    <t xml:space="preserve">Cost of sales</t>
  </si>
  <si>
    <t xml:space="preserve">分譲等商品原価</t>
  </si>
  <si>
    <t xml:space="preserve">Cost of goods</t>
  </si>
  <si>
    <t xml:space="preserve">賃貸等営業原価</t>
  </si>
  <si>
    <t xml:space="preserve">Operating cost</t>
  </si>
  <si>
    <r>
      <rPr>
        <b val="true"/>
        <sz val="11"/>
        <rFont val="ＭＳ Ｐゴシック"/>
        <family val="3"/>
        <charset val="128"/>
      </rPr>
      <t xml:space="preserve">Selli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ゴシック"/>
        <family val="3"/>
        <charset val="128"/>
      </rPr>
      <t xml:space="preserve">general and administrative expenses</t>
    </r>
  </si>
  <si>
    <t xml:space="preserve">全事業営業費合計</t>
  </si>
  <si>
    <t xml:space="preserve">Total cost of revenues from operations</t>
  </si>
  <si>
    <t xml:space="preserve">退職給付費用</t>
  </si>
  <si>
    <t xml:space="preserve">Retirement benefit expenses </t>
  </si>
  <si>
    <t xml:space="preserve">電力費</t>
  </si>
  <si>
    <t xml:space="preserve">鉄道線路使用料</t>
  </si>
  <si>
    <t xml:space="preserve">Rental costs of railway</t>
  </si>
  <si>
    <t xml:space="preserve">General and administrative expenses</t>
  </si>
  <si>
    <t xml:space="preserve">自動車事業営業費</t>
  </si>
  <si>
    <t xml:space="preserve">Operating expenses and cost of sales of bus business</t>
  </si>
  <si>
    <t xml:space="preserve">自動車事業（バス事業）を
阪神バスに完全分社化</t>
  </si>
  <si>
    <t xml:space="preserve">福利費</t>
  </si>
  <si>
    <t xml:space="preserve">welfare expenses</t>
  </si>
  <si>
    <t xml:space="preserve">燃料費</t>
  </si>
  <si>
    <t xml:space="preserve">Fuel expenses</t>
  </si>
  <si>
    <t xml:space="preserve">道路使用料</t>
  </si>
  <si>
    <t xml:space="preserve">Toll fare</t>
  </si>
  <si>
    <t xml:space="preserve">兼業営業費</t>
  </si>
  <si>
    <t xml:space="preserve">土地建物売上原価</t>
  </si>
  <si>
    <t xml:space="preserve">商品飲料品売上原価</t>
  </si>
  <si>
    <t xml:space="preserve">水道光熱費</t>
  </si>
  <si>
    <t xml:space="preserve">Utilities cost</t>
  </si>
  <si>
    <t xml:space="preserve">業務委託料</t>
  </si>
  <si>
    <t xml:space="preserve">Outsourcing Expenses </t>
  </si>
  <si>
    <t xml:space="preserve">諸手数料</t>
  </si>
  <si>
    <t xml:space="preserve">Commissions</t>
  </si>
  <si>
    <t xml:space="preserve">固定資産税</t>
  </si>
  <si>
    <t xml:space="preserve">Fixed asset tax</t>
  </si>
  <si>
    <t xml:space="preserve">退職給付引当金繰入額</t>
  </si>
  <si>
    <t xml:space="preserve">Special reserve for retirement benefits</t>
  </si>
  <si>
    <t xml:space="preserve">従業員数（連結）</t>
  </si>
  <si>
    <r>
      <rPr>
        <b val="true"/>
        <sz val="11"/>
        <rFont val="ＭＳ Ｐゴシック"/>
        <family val="3"/>
        <charset val="128"/>
      </rPr>
      <t xml:space="preserve">Number of employees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onsolidated</t>
    </r>
    <r>
      <rPr>
        <b val="true"/>
        <sz val="11"/>
        <rFont val="Noto Sans"/>
        <family val="2"/>
      </rPr>
      <t xml:space="preserve">）</t>
    </r>
  </si>
  <si>
    <t xml:space="preserve">合計</t>
  </si>
  <si>
    <t xml:space="preserve">Total</t>
  </si>
  <si>
    <t xml:space="preserve">エンタテインメント・コミュニケーション事業</t>
  </si>
  <si>
    <t xml:space="preserve">Travel Transportation</t>
  </si>
  <si>
    <t xml:space="preserve">全社（共通）</t>
  </si>
  <si>
    <t xml:space="preserve">Headquarters</t>
  </si>
  <si>
    <t xml:space="preserve">【ご参考】阪神電気鉄道（連結）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For reference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ＭＳ Ｐゴシック"/>
        <family val="3"/>
        <charset val="128"/>
      </rPr>
      <t xml:space="preserve">Hanshin Electric Railway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onsolidated</t>
    </r>
    <r>
      <rPr>
        <b val="true"/>
        <sz val="11"/>
        <rFont val="Noto Sans"/>
        <family val="2"/>
      </rPr>
      <t xml:space="preserve">）</t>
    </r>
  </si>
  <si>
    <r>
      <rPr>
        <sz val="11"/>
        <color rgb="FF3366FF"/>
        <rFont val="Noto Sans"/>
        <family val="2"/>
      </rPr>
      <t xml:space="preserve">単位：千人　</t>
    </r>
    <r>
      <rPr>
        <sz val="11"/>
        <color rgb="FF3366FF"/>
        <rFont val="ＭＳ Ｐゴシック"/>
        <family val="3"/>
        <charset val="128"/>
      </rPr>
      <t xml:space="preserve">Thousand of people</t>
    </r>
  </si>
  <si>
    <t xml:space="preserve">鉄道輸送人員</t>
  </si>
  <si>
    <r>
      <rPr>
        <b val="true"/>
        <sz val="11"/>
        <rFont val="ＭＳ Ｐゴシック"/>
        <family val="3"/>
        <charset val="128"/>
      </rPr>
      <t xml:space="preserve">Number of passengers carried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railway</t>
    </r>
    <r>
      <rPr>
        <b val="true"/>
        <sz val="11"/>
        <rFont val="Noto Sans"/>
        <family val="2"/>
      </rPr>
      <t xml:space="preserve">）</t>
    </r>
  </si>
  <si>
    <t xml:space="preserve">1991/3</t>
  </si>
  <si>
    <t xml:space="preserve">1992/3</t>
  </si>
  <si>
    <t xml:space="preserve">1993/3</t>
  </si>
  <si>
    <t xml:space="preserve">1994/3</t>
  </si>
  <si>
    <t xml:space="preserve">1995/3</t>
  </si>
  <si>
    <t xml:space="preserve">1996/3</t>
  </si>
  <si>
    <t xml:space="preserve">1997/3</t>
  </si>
  <si>
    <t xml:space="preserve">1998/3</t>
  </si>
  <si>
    <t xml:space="preserve">1999/3</t>
  </si>
  <si>
    <t xml:space="preserve">2000/3</t>
  </si>
  <si>
    <r>
      <rPr>
        <sz val="11"/>
        <rFont val="Noto Sans"/>
        <family val="2"/>
      </rPr>
      <t xml:space="preserve">前期比増減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Year on Yea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定期外</t>
  </si>
  <si>
    <t xml:space="preserve">Non-commuter</t>
  </si>
  <si>
    <t xml:space="preserve">定期</t>
  </si>
  <si>
    <t xml:space="preserve">Commuter</t>
  </si>
  <si>
    <t xml:space="preserve">2001/3</t>
  </si>
  <si>
    <t xml:space="preserve">※</t>
  </si>
  <si>
    <r>
      <rPr>
        <sz val="10"/>
        <rFont val="Noto Sans"/>
        <family val="2"/>
      </rPr>
      <t xml:space="preserve">阪急電鉄、阪神電気鉄道ともに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鉄道事業及び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鉄道事業の合計</t>
    </r>
  </si>
  <si>
    <t xml:space="preserve">Total revenues from tier 1 and tier 2 railway operations at both Hankyu Corporation and Hanshin Electric Railway.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鉄道事業のうち、神戸高速線については、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、運営体制の変更に伴い、輸送人員の計上方法を変更（阪急電鉄、阪神電気鉄道ともに）</t>
    </r>
  </si>
  <si>
    <t xml:space="preserve">In October 2010, we changed procedure for counting passengers in Kobe Papid Transit Railway at both Hankyu Corporation and Hanshin Electric Railway.</t>
  </si>
  <si>
    <t xml:space="preserve">It was due to revamp of operation system in Kobe Rapid Transit Railway. </t>
  </si>
  <si>
    <r>
      <rPr>
        <sz val="11"/>
        <color rgb="FF3366FF"/>
        <rFont val="Noto Sans"/>
        <family val="2"/>
      </rPr>
      <t xml:space="preserve">単位：百万円　</t>
    </r>
    <r>
      <rPr>
        <sz val="11"/>
        <color rgb="FF3366FF"/>
        <rFont val="ＭＳ Ｐゴシック"/>
        <family val="3"/>
        <charset val="128"/>
      </rPr>
      <t xml:space="preserve">millions of yen</t>
    </r>
  </si>
  <si>
    <t xml:space="preserve">運輸収入</t>
  </si>
  <si>
    <r>
      <rPr>
        <b val="true"/>
        <sz val="11"/>
        <rFont val="ＭＳ Ｐゴシック"/>
        <family val="3"/>
        <charset val="128"/>
      </rPr>
      <t xml:space="preserve">Revenu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railway</t>
    </r>
    <r>
      <rPr>
        <b val="true"/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↑運賃改定（</t>
    </r>
    <r>
      <rPr>
        <sz val="8"/>
        <rFont val="ＭＳ Ｐゴシック"/>
        <family val="3"/>
        <charset val="128"/>
      </rPr>
      <t xml:space="preserve">fare revision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鉄道事業のうち、神戸高速線については、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、運営体制の変更に伴い、運輸収入の計上方法を変更（阪急電鉄、阪神電気鉄道ともに）</t>
    </r>
  </si>
  <si>
    <t xml:space="preserve">In October 2010, we changed procedure for counting revenues in Kobe Papid Transit Railway at both Hankyu Corporation and Hanshin Electric Railwa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[$-409]d\-mmm\-yy;@"/>
    <numFmt numFmtId="167" formatCode="#,##0_ "/>
    <numFmt numFmtId="168" formatCode="#,##0_);[RED]\(#,##0\)"/>
    <numFmt numFmtId="169" formatCode="#,##0;&quot;△ &quot;#,##0"/>
    <numFmt numFmtId="170" formatCode="0.0%"/>
    <numFmt numFmtId="171" formatCode="0.0_ "/>
    <numFmt numFmtId="172" formatCode="@"/>
    <numFmt numFmtId="173" formatCode="#,##0.00_);[RED]\(#,##0.00\)"/>
    <numFmt numFmtId="174" formatCode="#,##0.0_);[RED]\(#,##0.0\)"/>
    <numFmt numFmtId="175" formatCode="[$-409]#,##0_);[RED]\(#,##0\)"/>
    <numFmt numFmtId="176" formatCode="#,##0.0;&quot;△ &quot;#,##0.0"/>
    <numFmt numFmtId="177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Century"/>
      <family val="1"/>
    </font>
    <font>
      <b val="true"/>
      <i val="true"/>
      <sz val="48"/>
      <color rgb="FF000000"/>
      <name val="Century"/>
      <family val="1"/>
    </font>
    <font>
      <sz val="22"/>
      <color rgb="FF00000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3366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HGPｺﾞｼｯｸM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.5"/>
      <color rgb="FF0000FF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9"/>
      <color rgb="FF3366FF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8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DFDFDF"/>
        <bgColor rgb="FFF8F8F8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>
        <color rgb="FF008000"/>
      </right>
      <top/>
      <bottom/>
      <diagonal/>
    </border>
    <border diagonalUp="false" diagonalDown="false">
      <left style="dashed">
        <color rgb="FF008000"/>
      </left>
      <right/>
      <top/>
      <bottom/>
      <diagonal/>
    </border>
    <border diagonalUp="false" diagonalDown="false">
      <left/>
      <right style="dashed">
        <color rgb="FF008000"/>
      </right>
      <top/>
      <bottom style="medium"/>
      <diagonal/>
    </border>
    <border diagonalUp="false" diagonalDown="false">
      <left style="dashed">
        <color rgb="FF008000"/>
      </left>
      <right/>
      <top/>
      <bottom style="medium"/>
      <diagonal/>
    </border>
    <border diagonalUp="false" diagonalDown="false">
      <left/>
      <right style="dashed">
        <color rgb="FF008000"/>
      </right>
      <top style="medium"/>
      <bottom style="medium"/>
      <diagonal/>
    </border>
    <border diagonalUp="false" diagonalDown="false">
      <left style="dashed">
        <color rgb="FF008000"/>
      </left>
      <right/>
      <top style="medium"/>
      <bottom style="medium"/>
      <diagonal/>
    </border>
    <border diagonalUp="false" diagonalDown="false">
      <left style="dotted">
        <color rgb="FF008000"/>
      </left>
      <right/>
      <top style="medium"/>
      <bottom style="medium"/>
      <diagonal/>
    </border>
    <border diagonalUp="false" diagonalDown="false">
      <left/>
      <right style="dashed">
        <color rgb="FF008000"/>
      </right>
      <top style="medium"/>
      <bottom style="thin"/>
      <diagonal/>
    </border>
    <border diagonalUp="false" diagonalDown="false">
      <left style="dashed">
        <color rgb="FF008000"/>
      </left>
      <right/>
      <top style="medium"/>
      <bottom style="thin"/>
      <diagonal/>
    </border>
    <border diagonalUp="false" diagonalDown="false">
      <left style="dotted">
        <color rgb="FF008000"/>
      </left>
      <right/>
      <top style="medium"/>
      <bottom style="thin"/>
      <diagonal/>
    </border>
    <border diagonalUp="false" diagonalDown="false">
      <left style="dotted">
        <color rgb="FF008000"/>
      </left>
      <right/>
      <top/>
      <bottom/>
      <diagonal/>
    </border>
    <border diagonalUp="false" diagonalDown="false">
      <left/>
      <right style="dashed">
        <color rgb="FF008000"/>
      </right>
      <top style="thin"/>
      <bottom style="thin"/>
      <diagonal/>
    </border>
    <border diagonalUp="false" diagonalDown="false">
      <left style="dashed">
        <color rgb="FF008000"/>
      </left>
      <right/>
      <top style="thin"/>
      <bottom style="thin"/>
      <diagonal/>
    </border>
    <border diagonalUp="false" diagonalDown="false">
      <left style="dotted">
        <color rgb="FF008000"/>
      </left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>
        <color rgb="FF008000"/>
      </right>
      <top style="double"/>
      <bottom style="double"/>
      <diagonal/>
    </border>
    <border diagonalUp="false" diagonalDown="false">
      <left style="dashed">
        <color rgb="FF008000"/>
      </left>
      <right/>
      <top style="double"/>
      <bottom style="double"/>
      <diagonal/>
    </border>
    <border diagonalUp="false" diagonalDown="false">
      <left style="dotted">
        <color rgb="FF008000"/>
      </left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ed">
        <color rgb="FF008000"/>
      </right>
      <top style="double"/>
      <bottom style="thin"/>
      <diagonal/>
    </border>
    <border diagonalUp="false" diagonalDown="false">
      <left style="dashed">
        <color rgb="FF008000"/>
      </left>
      <right/>
      <top style="double"/>
      <bottom style="thin"/>
      <diagonal/>
    </border>
    <border diagonalUp="false" diagonalDown="false">
      <left style="dotted">
        <color rgb="FF008000"/>
      </left>
      <right/>
      <top style="double"/>
      <bottom style="thin"/>
      <diagonal/>
    </border>
    <border diagonalUp="false" diagonalDown="false">
      <left style="dotted">
        <color rgb="FF008000"/>
      </left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717309487249"/>
          <c:y val="0.184053651266766"/>
          <c:w val="0.985096197272153"/>
          <c:h val="0.815733446880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有利子負債（interest-bearing debt）"</c:f>
              <c:strCache>
                <c:ptCount val="1"/>
                <c:pt idx="0">
                  <c:v>有利子負債（interest-bearing debt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有利子負債EBITDA倍率の推移（HHHD・HC）'!$E$31:$N$31</c:f>
              <c:multiLvlStrCache>
                <c:ptCount val="1"/>
                <c:lvl>
                  <c:pt idx="0">
                    <c:v>2014/3</c:v>
                  </c:pt>
                </c:lvl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</c:multiLvlStrCache>
            </c:multiLvlStrRef>
          </c:cat>
          <c:val>
            <c:numRef>
              <c:f>'有利子負債EBITDA倍率の推移（HHHD・HC）'!$E$32:$N$32</c:f>
              <c:numCache>
                <c:formatCode>General</c:formatCode>
                <c:ptCount val="10"/>
                <c:pt idx="0">
                  <c:v>988111</c:v>
                </c:pt>
                <c:pt idx="1">
                  <c:v>889615</c:v>
                </c:pt>
                <c:pt idx="2">
                  <c:v>1209381</c:v>
                </c:pt>
                <c:pt idx="3">
                  <c:v>1271100</c:v>
                </c:pt>
                <c:pt idx="4">
                  <c:v>1275620</c:v>
                </c:pt>
                <c:pt idx="5">
                  <c:v>1282583</c:v>
                </c:pt>
                <c:pt idx="6">
                  <c:v>1251665</c:v>
                </c:pt>
                <c:pt idx="7">
                  <c:v>1183647</c:v>
                </c:pt>
                <c:pt idx="8">
                  <c:v>1126633</c:v>
                </c:pt>
                <c:pt idx="9">
                  <c:v>1032307</c:v>
                </c:pt>
              </c:numCache>
            </c:numRef>
          </c:val>
        </c:ser>
        <c:gapWidth val="150"/>
        <c:overlap val="0"/>
        <c:axId val="50292817"/>
        <c:axId val="3251607"/>
      </c:barChart>
      <c:lineChart>
        <c:grouping val="standard"/>
        <c:varyColors val="0"/>
        <c:ser>
          <c:idx val="1"/>
          <c:order val="1"/>
          <c:tx>
            <c:strRef>
              <c:f>"有利子負債/EBITDA倍率（interest-bearing debt/EBITDA）"</c:f>
              <c:strCache>
                <c:ptCount val="1"/>
                <c:pt idx="0">
                  <c:v>有利子負債/EBITDA倍率（interest-bearing debt/EBITDA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有利子負債EBITDA倍率の推移（HHHD・HC）'!$E$31:$N$31</c:f>
              <c:multiLvlStrCache>
                <c:ptCount val="1"/>
                <c:lvl>
                  <c:pt idx="0">
                    <c:v>2014/3</c:v>
                  </c:pt>
                </c:lvl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</c:multiLvlStrCache>
            </c:multiLvlStrRef>
          </c:cat>
          <c:val>
            <c:numRef>
              <c:f>'有利子負債EBITDA倍率の推移（HHHD・HC）'!$E$34:$N$34</c:f>
              <c:numCache>
                <c:formatCode>General</c:formatCode>
                <c:ptCount val="10"/>
                <c:pt idx="0">
                  <c:v>11.1399210822999</c:v>
                </c:pt>
                <c:pt idx="1">
                  <c:v>9.41391534391534</c:v>
                </c:pt>
                <c:pt idx="2">
                  <c:v>8.25516040955631</c:v>
                </c:pt>
                <c:pt idx="3">
                  <c:v>8.75413223140496</c:v>
                </c:pt>
                <c:pt idx="4">
                  <c:v>9.42808573540281</c:v>
                </c:pt>
                <c:pt idx="5">
                  <c:v>9.6290015015015</c:v>
                </c:pt>
                <c:pt idx="6">
                  <c:v>9.8478756884343</c:v>
                </c:pt>
                <c:pt idx="7">
                  <c:v>8.86626966292135</c:v>
                </c:pt>
                <c:pt idx="8">
                  <c:v>7.76452791178498</c:v>
                </c:pt>
                <c:pt idx="9">
                  <c:v>6.91894772117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09159"/>
        <c:axId val="85729706"/>
      </c:lineChart>
      <c:catAx>
        <c:axId val="50292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607"/>
        <c:crossesAt val="0"/>
        <c:auto val="1"/>
        <c:lblAlgn val="ctr"/>
        <c:lblOffset val="100"/>
        <c:noMultiLvlLbl val="0"/>
      </c:catAx>
      <c:valAx>
        <c:axId val="3251607"/>
        <c:scaling>
          <c:orientation val="minMax"/>
          <c:min val="6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百万円（millions of yen）</a:t>
                </a:r>
              </a:p>
            </c:rich>
          </c:tx>
          <c:layout>
            <c:manualLayout>
              <c:xMode val="edge"/>
              <c:yMode val="edge"/>
              <c:x val="0.0747899918706531"/>
              <c:y val="0.08686395571641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2817"/>
        <c:crossesAt val="1"/>
        <c:crossBetween val="midCat"/>
        <c:majorUnit val="200000"/>
      </c:valAx>
      <c:catAx>
        <c:axId val="755091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9706"/>
        <c:auto val="1"/>
        <c:lblAlgn val="ctr"/>
        <c:lblOffset val="100"/>
        <c:noMultiLvlLbl val="0"/>
      </c:catAx>
      <c:valAx>
        <c:axId val="8572970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倍（times）</a:t>
                </a:r>
              </a:p>
            </c:rich>
          </c:tx>
          <c:layout>
            <c:manualLayout>
              <c:xMode val="edge"/>
              <c:yMode val="edge"/>
              <c:x val="0.842260560623852"/>
              <c:y val="0.0842026825633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91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116069009123"/>
          <c:y val="0.0320417287630402"/>
          <c:w val="0.399361695721555"/>
          <c:h val="0.16521183734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急電鉄の輸送人員の推移［Hankyu］</a:t>
            </a:r>
          </a:p>
        </c:rich>
      </c:tx>
      <c:layout>
        <c:manualLayout>
          <c:xMode val="edge"/>
          <c:yMode val="edge"/>
          <c:x val="0.314229758284801"/>
          <c:y val="0.041123009088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69133639128"/>
          <c:y val="0.130207864663007"/>
          <c:w val="0.987373086636087"/>
          <c:h val="0.846666066768649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2:$AB$32</c:f>
              <c:numCache>
                <c:formatCode>General</c:formatCode>
                <c:ptCount val="23"/>
                <c:pt idx="0">
                  <c:v>806803</c:v>
                </c:pt>
                <c:pt idx="1">
                  <c:v>814587</c:v>
                </c:pt>
                <c:pt idx="2">
                  <c:v>795581</c:v>
                </c:pt>
                <c:pt idx="3">
                  <c:v>789368</c:v>
                </c:pt>
                <c:pt idx="4">
                  <c:v>758494</c:v>
                </c:pt>
                <c:pt idx="5">
                  <c:v>729965</c:v>
                </c:pt>
                <c:pt idx="6">
                  <c:v>740069</c:v>
                </c:pt>
                <c:pt idx="7">
                  <c:v>710397</c:v>
                </c:pt>
                <c:pt idx="8">
                  <c:v>690640</c:v>
                </c:pt>
                <c:pt idx="9">
                  <c:v>677620</c:v>
                </c:pt>
                <c:pt idx="10">
                  <c:v>667008</c:v>
                </c:pt>
                <c:pt idx="11">
                  <c:v>657942</c:v>
                </c:pt>
                <c:pt idx="12">
                  <c:v>642923</c:v>
                </c:pt>
                <c:pt idx="13">
                  <c:v>636914</c:v>
                </c:pt>
                <c:pt idx="14">
                  <c:v>622928</c:v>
                </c:pt>
                <c:pt idx="15">
                  <c:v>627368</c:v>
                </c:pt>
                <c:pt idx="16">
                  <c:v>618877</c:v>
                </c:pt>
                <c:pt idx="17">
                  <c:v>618373</c:v>
                </c:pt>
                <c:pt idx="18">
                  <c:v>618585</c:v>
                </c:pt>
                <c:pt idx="19">
                  <c:v>605963</c:v>
                </c:pt>
                <c:pt idx="20">
                  <c:v>603233</c:v>
                </c:pt>
                <c:pt idx="21">
                  <c:v>608632</c:v>
                </c:pt>
                <c:pt idx="22">
                  <c:v>615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4:$AB$34</c:f>
              <c:numCache>
                <c:formatCode>General</c:formatCode>
                <c:ptCount val="23"/>
                <c:pt idx="0">
                  <c:v>310604</c:v>
                </c:pt>
                <c:pt idx="1">
                  <c:v>312136</c:v>
                </c:pt>
                <c:pt idx="2">
                  <c:v>308632</c:v>
                </c:pt>
                <c:pt idx="3">
                  <c:v>311178</c:v>
                </c:pt>
                <c:pt idx="4">
                  <c:v>306812</c:v>
                </c:pt>
                <c:pt idx="5">
                  <c:v>301409</c:v>
                </c:pt>
                <c:pt idx="6">
                  <c:v>313334</c:v>
                </c:pt>
                <c:pt idx="7">
                  <c:v>300847</c:v>
                </c:pt>
                <c:pt idx="8">
                  <c:v>296292</c:v>
                </c:pt>
                <c:pt idx="9">
                  <c:v>297268</c:v>
                </c:pt>
                <c:pt idx="10">
                  <c:v>297254</c:v>
                </c:pt>
                <c:pt idx="11">
                  <c:v>297337</c:v>
                </c:pt>
                <c:pt idx="12">
                  <c:v>292640</c:v>
                </c:pt>
                <c:pt idx="13">
                  <c:v>291840</c:v>
                </c:pt>
                <c:pt idx="14">
                  <c:v>286130</c:v>
                </c:pt>
                <c:pt idx="15">
                  <c:v>300080</c:v>
                </c:pt>
                <c:pt idx="16">
                  <c:v>300541</c:v>
                </c:pt>
                <c:pt idx="17">
                  <c:v>301123</c:v>
                </c:pt>
                <c:pt idx="18">
                  <c:v>302030</c:v>
                </c:pt>
                <c:pt idx="19">
                  <c:v>295522</c:v>
                </c:pt>
                <c:pt idx="20">
                  <c:v>306481</c:v>
                </c:pt>
                <c:pt idx="21">
                  <c:v>306349</c:v>
                </c:pt>
                <c:pt idx="22">
                  <c:v>308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5:$AB$35</c:f>
              <c:numCache>
                <c:formatCode>General</c:formatCode>
                <c:ptCount val="23"/>
                <c:pt idx="0">
                  <c:v>496198</c:v>
                </c:pt>
                <c:pt idx="1">
                  <c:v>502451</c:v>
                </c:pt>
                <c:pt idx="2">
                  <c:v>486949</c:v>
                </c:pt>
                <c:pt idx="3">
                  <c:v>478190</c:v>
                </c:pt>
                <c:pt idx="4">
                  <c:v>451682</c:v>
                </c:pt>
                <c:pt idx="5">
                  <c:v>428555</c:v>
                </c:pt>
                <c:pt idx="6">
                  <c:v>426735</c:v>
                </c:pt>
                <c:pt idx="7">
                  <c:v>409549</c:v>
                </c:pt>
                <c:pt idx="8">
                  <c:v>394348</c:v>
                </c:pt>
                <c:pt idx="9">
                  <c:v>380352</c:v>
                </c:pt>
                <c:pt idx="10">
                  <c:v>369754</c:v>
                </c:pt>
                <c:pt idx="11">
                  <c:v>360605</c:v>
                </c:pt>
                <c:pt idx="12">
                  <c:v>350282</c:v>
                </c:pt>
                <c:pt idx="13">
                  <c:v>345073</c:v>
                </c:pt>
                <c:pt idx="14">
                  <c:v>336797</c:v>
                </c:pt>
                <c:pt idx="15">
                  <c:v>327287</c:v>
                </c:pt>
                <c:pt idx="16">
                  <c:v>318335</c:v>
                </c:pt>
                <c:pt idx="17">
                  <c:v>317250</c:v>
                </c:pt>
                <c:pt idx="18">
                  <c:v>316554</c:v>
                </c:pt>
                <c:pt idx="19">
                  <c:v>310441</c:v>
                </c:pt>
                <c:pt idx="20">
                  <c:v>296751</c:v>
                </c:pt>
                <c:pt idx="21">
                  <c:v>302282</c:v>
                </c:pt>
                <c:pt idx="22">
                  <c:v>30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9612"/>
        <c:axId val="32401810"/>
      </c:lineChart>
      <c:catAx>
        <c:axId val="12599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1810"/>
        <c:crossesAt val="0"/>
        <c:auto val="1"/>
        <c:lblAlgn val="ctr"/>
        <c:lblOffset val="100"/>
        <c:noMultiLvlLbl val="0"/>
      </c:catAx>
      <c:valAx>
        <c:axId val="324018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千人
（thousand of people）</a:t>
                </a:r>
              </a:p>
            </c:rich>
          </c:tx>
          <c:layout>
            <c:manualLayout>
              <c:xMode val="edge"/>
              <c:yMode val="edge"/>
              <c:x val="0.107663763335567"/>
              <c:y val="0.022496175650139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9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550327268979"/>
          <c:y val="0.141185998380275"/>
          <c:w val="0.383652012575375"/>
          <c:h val="0.16827139386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神電気鉄道の輸送人員の推移［Hanshin］</a:t>
            </a:r>
          </a:p>
        </c:rich>
      </c:tx>
      <c:layout>
        <c:manualLayout>
          <c:xMode val="edge"/>
          <c:yMode val="edge"/>
          <c:x val="0.289796337146668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4125070538"/>
          <c:y val="0.131205989838667"/>
          <c:w val="0.968911917098446"/>
          <c:h val="0.846599518673679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7:$AB$37</c:f>
              <c:numCache>
                <c:formatCode>General</c:formatCode>
                <c:ptCount val="23"/>
                <c:pt idx="0">
                  <c:v>246933</c:v>
                </c:pt>
                <c:pt idx="1">
                  <c:v>249003</c:v>
                </c:pt>
                <c:pt idx="2">
                  <c:v>246064</c:v>
                </c:pt>
                <c:pt idx="3">
                  <c:v>240075</c:v>
                </c:pt>
                <c:pt idx="4">
                  <c:v>229368</c:v>
                </c:pt>
                <c:pt idx="5">
                  <c:v>206292</c:v>
                </c:pt>
                <c:pt idx="6">
                  <c:v>214528</c:v>
                </c:pt>
                <c:pt idx="7">
                  <c:v>200386</c:v>
                </c:pt>
                <c:pt idx="8">
                  <c:v>194748</c:v>
                </c:pt>
                <c:pt idx="9">
                  <c:v>188914</c:v>
                </c:pt>
                <c:pt idx="10">
                  <c:v>183129</c:v>
                </c:pt>
                <c:pt idx="11">
                  <c:v>181196</c:v>
                </c:pt>
                <c:pt idx="12">
                  <c:v>178538</c:v>
                </c:pt>
                <c:pt idx="13">
                  <c:v>179094</c:v>
                </c:pt>
                <c:pt idx="14">
                  <c:v>176990</c:v>
                </c:pt>
                <c:pt idx="15">
                  <c:v>177808</c:v>
                </c:pt>
                <c:pt idx="16">
                  <c:v>179871</c:v>
                </c:pt>
                <c:pt idx="17">
                  <c:v>180906</c:v>
                </c:pt>
                <c:pt idx="18">
                  <c:v>182997</c:v>
                </c:pt>
                <c:pt idx="19">
                  <c:v>193620</c:v>
                </c:pt>
                <c:pt idx="20">
                  <c:v>205202</c:v>
                </c:pt>
                <c:pt idx="21">
                  <c:v>218560</c:v>
                </c:pt>
                <c:pt idx="22">
                  <c:v>22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39:$AB$39</c:f>
              <c:numCache>
                <c:formatCode>General</c:formatCode>
                <c:ptCount val="23"/>
                <c:pt idx="0">
                  <c:v>102142</c:v>
                </c:pt>
                <c:pt idx="1">
                  <c:v>103079</c:v>
                </c:pt>
                <c:pt idx="2">
                  <c:v>103875</c:v>
                </c:pt>
                <c:pt idx="3">
                  <c:v>102213</c:v>
                </c:pt>
                <c:pt idx="4">
                  <c:v>100858</c:v>
                </c:pt>
                <c:pt idx="5">
                  <c:v>94724</c:v>
                </c:pt>
                <c:pt idx="6">
                  <c:v>99252</c:v>
                </c:pt>
                <c:pt idx="7">
                  <c:v>91923</c:v>
                </c:pt>
                <c:pt idx="8">
                  <c:v>90252</c:v>
                </c:pt>
                <c:pt idx="9">
                  <c:v>89679</c:v>
                </c:pt>
                <c:pt idx="10">
                  <c:v>88327</c:v>
                </c:pt>
                <c:pt idx="11">
                  <c:v>88805</c:v>
                </c:pt>
                <c:pt idx="12">
                  <c:v>88249</c:v>
                </c:pt>
                <c:pt idx="13">
                  <c:v>89618</c:v>
                </c:pt>
                <c:pt idx="14">
                  <c:v>87803</c:v>
                </c:pt>
                <c:pt idx="15">
                  <c:v>88678</c:v>
                </c:pt>
                <c:pt idx="16">
                  <c:v>90643</c:v>
                </c:pt>
                <c:pt idx="17">
                  <c:v>91188</c:v>
                </c:pt>
                <c:pt idx="18">
                  <c:v>92492</c:v>
                </c:pt>
                <c:pt idx="19">
                  <c:v>98735</c:v>
                </c:pt>
                <c:pt idx="20">
                  <c:v>103991</c:v>
                </c:pt>
                <c:pt idx="21">
                  <c:v>109284</c:v>
                </c:pt>
                <c:pt idx="22">
                  <c:v>110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輸送人員の推移!$F$31:$AB$31</c:f>
              <c:multiLvlStrCache>
                <c:ptCount val="1"/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輸送人員の推移!$F$40:$AB$40</c:f>
              <c:numCache>
                <c:formatCode>General</c:formatCode>
                <c:ptCount val="23"/>
                <c:pt idx="0">
                  <c:v>144791</c:v>
                </c:pt>
                <c:pt idx="1">
                  <c:v>145924</c:v>
                </c:pt>
                <c:pt idx="2">
                  <c:v>142189</c:v>
                </c:pt>
                <c:pt idx="3">
                  <c:v>137862</c:v>
                </c:pt>
                <c:pt idx="4">
                  <c:v>128510</c:v>
                </c:pt>
                <c:pt idx="5">
                  <c:v>111568</c:v>
                </c:pt>
                <c:pt idx="6">
                  <c:v>115276</c:v>
                </c:pt>
                <c:pt idx="7">
                  <c:v>108463</c:v>
                </c:pt>
                <c:pt idx="8">
                  <c:v>104496</c:v>
                </c:pt>
                <c:pt idx="9">
                  <c:v>99235</c:v>
                </c:pt>
                <c:pt idx="10">
                  <c:v>94802</c:v>
                </c:pt>
                <c:pt idx="11">
                  <c:v>92391</c:v>
                </c:pt>
                <c:pt idx="12">
                  <c:v>90289</c:v>
                </c:pt>
                <c:pt idx="13">
                  <c:v>89476</c:v>
                </c:pt>
                <c:pt idx="14">
                  <c:v>89187</c:v>
                </c:pt>
                <c:pt idx="15">
                  <c:v>89130</c:v>
                </c:pt>
                <c:pt idx="16">
                  <c:v>89228</c:v>
                </c:pt>
                <c:pt idx="17">
                  <c:v>89718</c:v>
                </c:pt>
                <c:pt idx="18">
                  <c:v>90505</c:v>
                </c:pt>
                <c:pt idx="19">
                  <c:v>94884</c:v>
                </c:pt>
                <c:pt idx="20">
                  <c:v>101211</c:v>
                </c:pt>
                <c:pt idx="21">
                  <c:v>109275</c:v>
                </c:pt>
                <c:pt idx="22">
                  <c:v>110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81982"/>
        <c:axId val="19161196"/>
      </c:lineChart>
      <c:catAx>
        <c:axId val="98081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1196"/>
        <c:crossesAt val="0"/>
        <c:auto val="1"/>
        <c:lblAlgn val="ctr"/>
        <c:lblOffset val="100"/>
        <c:noMultiLvlLbl val="0"/>
      </c:catAx>
      <c:valAx>
        <c:axId val="191611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人
（thousand of people）</a:t>
                </a:r>
              </a:p>
            </c:rich>
          </c:tx>
          <c:layout>
            <c:manualLayout>
              <c:xMode val="edge"/>
              <c:yMode val="edge"/>
              <c:x val="0.115426050377058"/>
              <c:y val="0.024690257598716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1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4729903042118"/>
          <c:y val="0.102504679561458"/>
          <c:w val="0.332991330221105"/>
          <c:h val="0.14778500757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急電鉄の運輸収入の推移［Hankyu］</a:t>
            </a:r>
          </a:p>
        </c:rich>
      </c:tx>
      <c:layout>
        <c:manualLayout>
          <c:xMode val="edge"/>
          <c:yMode val="edge"/>
          <c:x val="0.317317926106127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04171101313"/>
          <c:y val="0.130457981325033"/>
          <c:w val="0.974405757437535"/>
          <c:h val="0.842596709648733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C$31</c:f>
              <c:multiLvlStrCache>
                <c:ptCount val="1"/>
                <c:lvl>
                  <c:pt idx="0">
                    <c:v>2014/3</c:v>
                  </c:pt>
                </c:lvl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2:$AC$32</c:f>
              <c:numCache>
                <c:formatCode>General</c:formatCode>
                <c:ptCount val="24"/>
                <c:pt idx="0">
                  <c:v>87007</c:v>
                </c:pt>
                <c:pt idx="1">
                  <c:v>91300</c:v>
                </c:pt>
                <c:pt idx="2">
                  <c:v>99803</c:v>
                </c:pt>
                <c:pt idx="3">
                  <c:v>99651</c:v>
                </c:pt>
                <c:pt idx="4">
                  <c:v>96587</c:v>
                </c:pt>
                <c:pt idx="5">
                  <c:v>99356</c:v>
                </c:pt>
                <c:pt idx="6">
                  <c:v>108280</c:v>
                </c:pt>
                <c:pt idx="7">
                  <c:v>103758</c:v>
                </c:pt>
                <c:pt idx="8">
                  <c:v>101485</c:v>
                </c:pt>
                <c:pt idx="9">
                  <c:v>99311</c:v>
                </c:pt>
                <c:pt idx="10">
                  <c:v>97172</c:v>
                </c:pt>
                <c:pt idx="11">
                  <c:v>96327</c:v>
                </c:pt>
                <c:pt idx="12">
                  <c:v>94067</c:v>
                </c:pt>
                <c:pt idx="13">
                  <c:v>93243</c:v>
                </c:pt>
                <c:pt idx="14">
                  <c:v>91312</c:v>
                </c:pt>
                <c:pt idx="15">
                  <c:v>92467</c:v>
                </c:pt>
                <c:pt idx="16">
                  <c:v>91813</c:v>
                </c:pt>
                <c:pt idx="17">
                  <c:v>91932</c:v>
                </c:pt>
                <c:pt idx="18">
                  <c:v>91967</c:v>
                </c:pt>
                <c:pt idx="19">
                  <c:v>89708</c:v>
                </c:pt>
                <c:pt idx="20">
                  <c:v>89485</c:v>
                </c:pt>
                <c:pt idx="21">
                  <c:v>90191</c:v>
                </c:pt>
                <c:pt idx="22">
                  <c:v>91141</c:v>
                </c:pt>
                <c:pt idx="23">
                  <c:v>92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C$31</c:f>
              <c:multiLvlStrCache>
                <c:ptCount val="1"/>
                <c:lvl>
                  <c:pt idx="0">
                    <c:v>2014/3</c:v>
                  </c:pt>
                </c:lvl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4:$AC$34</c:f>
              <c:numCache>
                <c:formatCode>General</c:formatCode>
                <c:ptCount val="24"/>
                <c:pt idx="0">
                  <c:v>50904</c:v>
                </c:pt>
                <c:pt idx="1">
                  <c:v>53536</c:v>
                </c:pt>
                <c:pt idx="2">
                  <c:v>57735</c:v>
                </c:pt>
                <c:pt idx="3">
                  <c:v>58286</c:v>
                </c:pt>
                <c:pt idx="4">
                  <c:v>57472</c:v>
                </c:pt>
                <c:pt idx="5">
                  <c:v>59857</c:v>
                </c:pt>
                <c:pt idx="6">
                  <c:v>65690</c:v>
                </c:pt>
                <c:pt idx="7">
                  <c:v>62980</c:v>
                </c:pt>
                <c:pt idx="8">
                  <c:v>61983</c:v>
                </c:pt>
                <c:pt idx="9">
                  <c:v>61380</c:v>
                </c:pt>
                <c:pt idx="10">
                  <c:v>60207</c:v>
                </c:pt>
                <c:pt idx="11">
                  <c:v>60171</c:v>
                </c:pt>
                <c:pt idx="12">
                  <c:v>58932</c:v>
                </c:pt>
                <c:pt idx="13">
                  <c:v>58599</c:v>
                </c:pt>
                <c:pt idx="14">
                  <c:v>57516</c:v>
                </c:pt>
                <c:pt idx="15">
                  <c:v>59656</c:v>
                </c:pt>
                <c:pt idx="16">
                  <c:v>59907</c:v>
                </c:pt>
                <c:pt idx="17">
                  <c:v>60010</c:v>
                </c:pt>
                <c:pt idx="18">
                  <c:v>60087</c:v>
                </c:pt>
                <c:pt idx="19">
                  <c:v>58582</c:v>
                </c:pt>
                <c:pt idx="20">
                  <c:v>60000</c:v>
                </c:pt>
                <c:pt idx="21">
                  <c:v>60268</c:v>
                </c:pt>
                <c:pt idx="22">
                  <c:v>60749</c:v>
                </c:pt>
                <c:pt idx="23">
                  <c:v>616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C$31</c:f>
              <c:multiLvlStrCache>
                <c:ptCount val="1"/>
                <c:lvl>
                  <c:pt idx="0">
                    <c:v>2014/3</c:v>
                  </c:pt>
                </c:lvl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5:$AC$35</c:f>
              <c:numCache>
                <c:formatCode>General</c:formatCode>
                <c:ptCount val="24"/>
                <c:pt idx="0">
                  <c:v>36102</c:v>
                </c:pt>
                <c:pt idx="1">
                  <c:v>37764</c:v>
                </c:pt>
                <c:pt idx="2">
                  <c:v>42068</c:v>
                </c:pt>
                <c:pt idx="3">
                  <c:v>41364</c:v>
                </c:pt>
                <c:pt idx="4">
                  <c:v>39115</c:v>
                </c:pt>
                <c:pt idx="5">
                  <c:v>39498</c:v>
                </c:pt>
                <c:pt idx="6">
                  <c:v>42590</c:v>
                </c:pt>
                <c:pt idx="7">
                  <c:v>40778</c:v>
                </c:pt>
                <c:pt idx="8">
                  <c:v>39502</c:v>
                </c:pt>
                <c:pt idx="9">
                  <c:v>37931</c:v>
                </c:pt>
                <c:pt idx="10">
                  <c:v>36965</c:v>
                </c:pt>
                <c:pt idx="11">
                  <c:v>36155</c:v>
                </c:pt>
                <c:pt idx="12">
                  <c:v>35134</c:v>
                </c:pt>
                <c:pt idx="13">
                  <c:v>34644</c:v>
                </c:pt>
                <c:pt idx="14">
                  <c:v>33795</c:v>
                </c:pt>
                <c:pt idx="15">
                  <c:v>32811</c:v>
                </c:pt>
                <c:pt idx="16">
                  <c:v>31905</c:v>
                </c:pt>
                <c:pt idx="17">
                  <c:v>31922</c:v>
                </c:pt>
                <c:pt idx="18">
                  <c:v>31880</c:v>
                </c:pt>
                <c:pt idx="19">
                  <c:v>31126</c:v>
                </c:pt>
                <c:pt idx="20">
                  <c:v>29484</c:v>
                </c:pt>
                <c:pt idx="21">
                  <c:v>29922</c:v>
                </c:pt>
                <c:pt idx="22">
                  <c:v>30391</c:v>
                </c:pt>
                <c:pt idx="23">
                  <c:v>31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97234"/>
        <c:axId val="63867705"/>
      </c:lineChart>
      <c:catAx>
        <c:axId val="38497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7705"/>
        <c:crossesAt val="0"/>
        <c:auto val="1"/>
        <c:lblAlgn val="ctr"/>
        <c:lblOffset val="100"/>
        <c:noMultiLvlLbl val="0"/>
      </c:catAx>
      <c:valAx>
        <c:axId val="638677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百万円
（millions yen）</a:t>
                </a:r>
              </a:p>
            </c:rich>
          </c:tx>
          <c:layout>
            <c:manualLayout>
              <c:xMode val="edge"/>
              <c:yMode val="edge"/>
              <c:x val="0.0475394049972125"/>
              <c:y val="0.024633170297910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72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949115604886"/>
          <c:y val="0.0110271231658515"/>
          <c:w val="0.296791850387715"/>
          <c:h val="0.166296131614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阪神電気鉄道の運輸収入の推移［Hanshin］</a:t>
            </a:r>
          </a:p>
        </c:rich>
      </c:tx>
      <c:layout>
        <c:manualLayout>
          <c:xMode val="edge"/>
          <c:yMode val="edge"/>
          <c:x val="0.292608893610563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32351899631"/>
          <c:y val="0.133790890453695"/>
          <c:w val="0.968331056811858"/>
          <c:h val="0.843925483554684"/>
        </c:manualLayout>
      </c:layout>
      <c:lineChart>
        <c:grouping val="standard"/>
        <c:varyColors val="0"/>
        <c:ser>
          <c:idx val="0"/>
          <c:order val="0"/>
          <c:tx>
            <c:strRef>
              <c:f>"合計（total）"</c:f>
              <c:strCache>
                <c:ptCount val="1"/>
                <c:pt idx="0">
                  <c:v>合計（total）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C$31</c:f>
              <c:multiLvlStrCache>
                <c:ptCount val="1"/>
                <c:lvl>
                  <c:pt idx="0">
                    <c:v>2014/3</c:v>
                  </c:pt>
                </c:lvl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7:$AC$37</c:f>
              <c:numCache>
                <c:formatCode>General</c:formatCode>
                <c:ptCount val="24"/>
                <c:pt idx="0">
                  <c:v>24058</c:v>
                </c:pt>
                <c:pt idx="1">
                  <c:v>25259</c:v>
                </c:pt>
                <c:pt idx="2">
                  <c:v>28149</c:v>
                </c:pt>
                <c:pt idx="3">
                  <c:v>27763</c:v>
                </c:pt>
                <c:pt idx="4">
                  <c:v>26710</c:v>
                </c:pt>
                <c:pt idx="5">
                  <c:v>26067</c:v>
                </c:pt>
                <c:pt idx="6">
                  <c:v>29054</c:v>
                </c:pt>
                <c:pt idx="7">
                  <c:v>27193</c:v>
                </c:pt>
                <c:pt idx="8">
                  <c:v>26458</c:v>
                </c:pt>
                <c:pt idx="9">
                  <c:v>25871</c:v>
                </c:pt>
                <c:pt idx="10">
                  <c:v>25195</c:v>
                </c:pt>
                <c:pt idx="11">
                  <c:v>25018</c:v>
                </c:pt>
                <c:pt idx="12">
                  <c:v>24643</c:v>
                </c:pt>
                <c:pt idx="13">
                  <c:v>24786</c:v>
                </c:pt>
                <c:pt idx="14">
                  <c:v>24266</c:v>
                </c:pt>
                <c:pt idx="15">
                  <c:v>24422</c:v>
                </c:pt>
                <c:pt idx="16">
                  <c:v>24710</c:v>
                </c:pt>
                <c:pt idx="17">
                  <c:v>24878</c:v>
                </c:pt>
                <c:pt idx="18">
                  <c:v>25230</c:v>
                </c:pt>
                <c:pt idx="19">
                  <c:v>28038</c:v>
                </c:pt>
                <c:pt idx="20">
                  <c:v>29025</c:v>
                </c:pt>
                <c:pt idx="21">
                  <c:v>30045</c:v>
                </c:pt>
                <c:pt idx="22">
                  <c:v>30410</c:v>
                </c:pt>
                <c:pt idx="23">
                  <c:v>31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定期外（non-commuter）"</c:f>
              <c:strCache>
                <c:ptCount val="1"/>
                <c:pt idx="0">
                  <c:v>定期外（non-commuter）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C$31</c:f>
              <c:multiLvlStrCache>
                <c:ptCount val="1"/>
                <c:lvl>
                  <c:pt idx="0">
                    <c:v>2014/3</c:v>
                  </c:pt>
                </c:lvl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39:$AC$39</c:f>
              <c:numCache>
                <c:formatCode>General</c:formatCode>
                <c:ptCount val="24"/>
                <c:pt idx="0">
                  <c:v>14213</c:v>
                </c:pt>
                <c:pt idx="1">
                  <c:v>14965</c:v>
                </c:pt>
                <c:pt idx="2">
                  <c:v>16520</c:v>
                </c:pt>
                <c:pt idx="3">
                  <c:v>16421</c:v>
                </c:pt>
                <c:pt idx="4">
                  <c:v>16350</c:v>
                </c:pt>
                <c:pt idx="5">
                  <c:v>16302</c:v>
                </c:pt>
                <c:pt idx="6">
                  <c:v>17867</c:v>
                </c:pt>
                <c:pt idx="7">
                  <c:v>16619</c:v>
                </c:pt>
                <c:pt idx="8">
                  <c:v>16247</c:v>
                </c:pt>
                <c:pt idx="9">
                  <c:v>16145</c:v>
                </c:pt>
                <c:pt idx="10">
                  <c:v>15893</c:v>
                </c:pt>
                <c:pt idx="11">
                  <c:v>15964</c:v>
                </c:pt>
                <c:pt idx="12">
                  <c:v>15816</c:v>
                </c:pt>
                <c:pt idx="13">
                  <c:v>16043</c:v>
                </c:pt>
                <c:pt idx="14">
                  <c:v>15567</c:v>
                </c:pt>
                <c:pt idx="15">
                  <c:v>15701</c:v>
                </c:pt>
                <c:pt idx="16">
                  <c:v>16014</c:v>
                </c:pt>
                <c:pt idx="17">
                  <c:v>16095</c:v>
                </c:pt>
                <c:pt idx="18">
                  <c:v>16316</c:v>
                </c:pt>
                <c:pt idx="19">
                  <c:v>18396</c:v>
                </c:pt>
                <c:pt idx="20">
                  <c:v>18899</c:v>
                </c:pt>
                <c:pt idx="21">
                  <c:v>19422</c:v>
                </c:pt>
                <c:pt idx="22">
                  <c:v>19669</c:v>
                </c:pt>
                <c:pt idx="23">
                  <c:v>20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定期（commuter）"</c:f>
              <c:strCache>
                <c:ptCount val="1"/>
                <c:pt idx="0">
                  <c:v>定期（commuter）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鉄道運輸収入の推移!$F$31:$AC$31</c:f>
              <c:multiLvlStrCache>
                <c:ptCount val="1"/>
                <c:lvl>
                  <c:pt idx="0">
                    <c:v>2014/3</c:v>
                  </c:pt>
                </c:lvl>
                <c:lvl>
                  <c:pt idx="0">
                    <c:v>2013/3</c:v>
                  </c:pt>
                </c:lvl>
                <c:lvl>
                  <c:pt idx="0">
                    <c:v>2012/3</c:v>
                  </c:pt>
                </c:lvl>
                <c:lvl>
                  <c:pt idx="0">
                    <c:v>2011/3</c:v>
                  </c:pt>
                </c:lvl>
                <c:lvl>
                  <c:pt idx="0">
                    <c:v>2010/3</c:v>
                  </c:pt>
                </c:lvl>
                <c:lvl>
                  <c:pt idx="0">
                    <c:v>2009/3</c:v>
                  </c:pt>
                </c:lvl>
                <c:lvl>
                  <c:pt idx="0">
                    <c:v>2008/3</c:v>
                  </c:pt>
                </c:lvl>
                <c:lvl>
                  <c:pt idx="0">
                    <c:v>2007/3</c:v>
                  </c:pt>
                </c:lvl>
                <c:lvl>
                  <c:pt idx="0">
                    <c:v>2006/3</c:v>
                  </c:pt>
                </c:lvl>
                <c:lvl>
                  <c:pt idx="0">
                    <c:v>2005/3</c:v>
                  </c:pt>
                </c:lvl>
                <c:lvl>
                  <c:pt idx="0">
                    <c:v>2004/3</c:v>
                  </c:pt>
                </c:lvl>
                <c:lvl>
                  <c:pt idx="0">
                    <c:v>2003/3</c:v>
                  </c:pt>
                </c:lvl>
                <c:lvl>
                  <c:pt idx="0">
                    <c:v>2002/3</c:v>
                  </c:pt>
                </c:lvl>
                <c:lvl>
                  <c:pt idx="0">
                    <c:v>2001/3</c:v>
                  </c:pt>
                </c:lvl>
                <c:lvl>
                  <c:pt idx="0">
                    <c:v>2000/3</c:v>
                  </c:pt>
                </c:lvl>
                <c:lvl>
                  <c:pt idx="0">
                    <c:v>1999/3</c:v>
                  </c:pt>
                </c:lvl>
                <c:lvl>
                  <c:pt idx="0">
                    <c:v>1998/3</c:v>
                  </c:pt>
                </c:lvl>
                <c:lvl>
                  <c:pt idx="0">
                    <c:v>1997/3</c:v>
                  </c:pt>
                </c:lvl>
                <c:lvl>
                  <c:pt idx="0">
                    <c:v>1996/3</c:v>
                  </c:pt>
                </c:lvl>
                <c:lvl>
                  <c:pt idx="0">
                    <c:v>1995/3</c:v>
                  </c:pt>
                </c:lvl>
                <c:lvl>
                  <c:pt idx="0">
                    <c:v>1994/3</c:v>
                  </c:pt>
                </c:lvl>
                <c:lvl>
                  <c:pt idx="0">
                    <c:v>1993/3</c:v>
                  </c:pt>
                </c:lvl>
                <c:lvl>
                  <c:pt idx="0">
                    <c:v>1992/3</c:v>
                  </c:pt>
                </c:lvl>
                <c:lvl>
                  <c:pt idx="0">
                    <c:v>1991/3</c:v>
                  </c:pt>
                </c:lvl>
              </c:multiLvlStrCache>
            </c:multiLvlStrRef>
          </c:cat>
          <c:val>
            <c:numRef>
              <c:f>鉄道運輸収入の推移!$F$40:$AC$40</c:f>
              <c:numCache>
                <c:formatCode>General</c:formatCode>
                <c:ptCount val="24"/>
                <c:pt idx="0">
                  <c:v>9845</c:v>
                </c:pt>
                <c:pt idx="1">
                  <c:v>10294</c:v>
                </c:pt>
                <c:pt idx="2">
                  <c:v>11629</c:v>
                </c:pt>
                <c:pt idx="3">
                  <c:v>11342</c:v>
                </c:pt>
                <c:pt idx="4">
                  <c:v>10359</c:v>
                </c:pt>
                <c:pt idx="5">
                  <c:v>9764</c:v>
                </c:pt>
                <c:pt idx="6">
                  <c:v>11186</c:v>
                </c:pt>
                <c:pt idx="7">
                  <c:v>10574</c:v>
                </c:pt>
                <c:pt idx="8">
                  <c:v>10211</c:v>
                </c:pt>
                <c:pt idx="9">
                  <c:v>9726</c:v>
                </c:pt>
                <c:pt idx="10">
                  <c:v>9301</c:v>
                </c:pt>
                <c:pt idx="11">
                  <c:v>9053</c:v>
                </c:pt>
                <c:pt idx="12">
                  <c:v>8826</c:v>
                </c:pt>
                <c:pt idx="13">
                  <c:v>8743</c:v>
                </c:pt>
                <c:pt idx="14">
                  <c:v>8698</c:v>
                </c:pt>
                <c:pt idx="15">
                  <c:v>8721</c:v>
                </c:pt>
                <c:pt idx="16">
                  <c:v>8695</c:v>
                </c:pt>
                <c:pt idx="17">
                  <c:v>8783</c:v>
                </c:pt>
                <c:pt idx="18">
                  <c:v>8913</c:v>
                </c:pt>
                <c:pt idx="19">
                  <c:v>9642</c:v>
                </c:pt>
                <c:pt idx="20">
                  <c:v>10126</c:v>
                </c:pt>
                <c:pt idx="21">
                  <c:v>10623</c:v>
                </c:pt>
                <c:pt idx="22">
                  <c:v>10740</c:v>
                </c:pt>
                <c:pt idx="23">
                  <c:v>11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6524"/>
        <c:axId val="79346871"/>
      </c:lineChart>
      <c:catAx>
        <c:axId val="96886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6871"/>
        <c:crossesAt val="0"/>
        <c:auto val="1"/>
        <c:lblAlgn val="ctr"/>
        <c:lblOffset val="100"/>
        <c:noMultiLvlLbl val="0"/>
      </c:catAx>
      <c:valAx>
        <c:axId val="793468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百万円
（millions yen）</a:t>
                </a:r>
              </a:p>
            </c:rich>
          </c:tx>
          <c:layout>
            <c:manualLayout>
              <c:xMode val="edge"/>
              <c:yMode val="edge"/>
              <c:x val="0.0625790458845551"/>
              <c:y val="0.024690257598716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6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802701472151"/>
          <c:y val="0.0110526784918442"/>
          <c:w val="0.27839328173218"/>
          <c:h val="0.14778500757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480</xdr:colOff>
      <xdr:row>21</xdr:row>
      <xdr:rowOff>95040</xdr:rowOff>
    </xdr:from>
    <xdr:to>
      <xdr:col>13</xdr:col>
      <xdr:colOff>100080</xdr:colOff>
      <xdr:row>28</xdr:row>
      <xdr:rowOff>171360</xdr:rowOff>
    </xdr:to>
    <xdr:sp>
      <xdr:nvSpPr>
        <xdr:cNvPr id="0" name="Text Box 4"/>
        <xdr:cNvSpPr/>
      </xdr:nvSpPr>
      <xdr:spPr>
        <a:xfrm>
          <a:off x="1357920" y="3809880"/>
          <a:ext cx="1083528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73080" bIns="0" anchor="t">
          <a:noAutofit/>
        </a:bodyPr>
        <a:p>
          <a:pPr algn="ctr"/>
          <a:r>
            <a:rPr b="1" i="1" lang="en-US" sz="4800" spc="-1" strike="noStrike">
              <a:solidFill>
                <a:srgbClr val="000000"/>
              </a:solidFill>
              <a:latin typeface="Century"/>
            </a:rPr>
            <a:t>Fact Book 2014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720</xdr:colOff>
      <xdr:row>39</xdr:row>
      <xdr:rowOff>18720</xdr:rowOff>
    </xdr:from>
    <xdr:to>
      <xdr:col>9</xdr:col>
      <xdr:colOff>780840</xdr:colOff>
      <xdr:row>43</xdr:row>
      <xdr:rowOff>123840</xdr:rowOff>
    </xdr:to>
    <xdr:pic>
      <xdr:nvPicPr>
        <xdr:cNvPr id="1" name="Picture 6" descr="hankyu-hanshin-c"/>
        <xdr:cNvPicPr/>
      </xdr:nvPicPr>
      <xdr:blipFill>
        <a:blip r:embed="rId1"/>
        <a:stretch/>
      </xdr:blipFill>
      <xdr:spPr>
        <a:xfrm>
          <a:off x="4186800" y="6819480"/>
          <a:ext cx="5258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9720</xdr:colOff>
      <xdr:row>45</xdr:row>
      <xdr:rowOff>95040</xdr:rowOff>
    </xdr:from>
    <xdr:to>
      <xdr:col>8</xdr:col>
      <xdr:colOff>130680</xdr:colOff>
      <xdr:row>48</xdr:row>
      <xdr:rowOff>18720</xdr:rowOff>
    </xdr:to>
    <xdr:sp>
      <xdr:nvSpPr>
        <xdr:cNvPr id="2" name="Text Box 7"/>
        <xdr:cNvSpPr/>
      </xdr:nvSpPr>
      <xdr:spPr>
        <a:xfrm>
          <a:off x="5706000" y="7924680"/>
          <a:ext cx="22201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9042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</xdr:row>
      <xdr:rowOff>104400</xdr:rowOff>
    </xdr:from>
    <xdr:to>
      <xdr:col>13</xdr:col>
      <xdr:colOff>610920</xdr:colOff>
      <xdr:row>25</xdr:row>
      <xdr:rowOff>56880</xdr:rowOff>
    </xdr:to>
    <xdr:graphicFrame>
      <xdr:nvGraphicFramePr>
        <xdr:cNvPr id="12" name="グラフ 3"/>
        <xdr:cNvGraphicFramePr/>
      </xdr:nvGraphicFramePr>
      <xdr:xfrm>
        <a:off x="3147120" y="961560"/>
        <a:ext cx="11956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0</xdr:row>
      <xdr:rowOff>95040</xdr:rowOff>
    </xdr:from>
    <xdr:to>
      <xdr:col>3</xdr:col>
      <xdr:colOff>1633320</xdr:colOff>
      <xdr:row>3</xdr:row>
      <xdr:rowOff>123840</xdr:rowOff>
    </xdr:to>
    <xdr:pic>
      <xdr:nvPicPr>
        <xdr:cNvPr id="13" name="Picture 4" descr="logo"/>
        <xdr:cNvPicPr/>
      </xdr:nvPicPr>
      <xdr:blipFill>
        <a:blip r:embed="rId2"/>
        <a:stretch/>
      </xdr:blipFill>
      <xdr:spPr>
        <a:xfrm>
          <a:off x="748080" y="95040"/>
          <a:ext cx="4382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8720</xdr:rowOff>
    </xdr:from>
    <xdr:to>
      <xdr:col>3</xdr:col>
      <xdr:colOff>369360</xdr:colOff>
      <xdr:row>3</xdr:row>
      <xdr:rowOff>95040</xdr:rowOff>
    </xdr:to>
    <xdr:pic>
      <xdr:nvPicPr>
        <xdr:cNvPr id="14" name="Picture 3" descr="logo"/>
        <xdr:cNvPicPr/>
      </xdr:nvPicPr>
      <xdr:blipFill>
        <a:blip r:embed="rId1"/>
        <a:stretch/>
      </xdr:blipFill>
      <xdr:spPr>
        <a:xfrm>
          <a:off x="479160" y="190080"/>
          <a:ext cx="3589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85680</xdr:rowOff>
    </xdr:from>
    <xdr:to>
      <xdr:col>7</xdr:col>
      <xdr:colOff>265680</xdr:colOff>
      <xdr:row>22</xdr:row>
      <xdr:rowOff>97560</xdr:rowOff>
    </xdr:to>
    <xdr:grpSp>
      <xdr:nvGrpSpPr>
        <xdr:cNvPr id="15" name="Group 10"/>
        <xdr:cNvGrpSpPr/>
      </xdr:nvGrpSpPr>
      <xdr:grpSpPr>
        <a:xfrm>
          <a:off x="9627120" y="1305000"/>
          <a:ext cx="265680" cy="2583360"/>
          <a:chOff x="9627120" y="1305000"/>
          <a:chExt cx="265680" cy="2583360"/>
        </a:xfrm>
      </xdr:grpSpPr>
      <xdr:sp>
        <xdr:nvSpPr>
          <xdr:cNvPr id="16" name="Line 7"/>
          <xdr:cNvSpPr/>
        </xdr:nvSpPr>
        <xdr:spPr>
          <a:xfrm>
            <a:off x="9627120" y="3888360"/>
            <a:ext cx="135360" cy="0"/>
          </a:xfrm>
          <a:prstGeom prst="line">
            <a:avLst/>
          </a:prstGeom>
          <a:ln cap="rnd" w="9360">
            <a:solidFill>
              <a:srgbClr val="ff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"/>
          <xdr:cNvSpPr/>
        </xdr:nvSpPr>
        <xdr:spPr>
          <a:xfrm flipV="1">
            <a:off x="9762480" y="1305000"/>
            <a:ext cx="0" cy="2576160"/>
          </a:xfrm>
          <a:prstGeom prst="line">
            <a:avLst/>
          </a:prstGeom>
          <a:ln cap="rnd" w="9360">
            <a:solidFill>
              <a:srgbClr val="ff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9"/>
          <xdr:cNvSpPr/>
        </xdr:nvSpPr>
        <xdr:spPr>
          <a:xfrm>
            <a:off x="9767520" y="1312200"/>
            <a:ext cx="125280" cy="0"/>
          </a:xfrm>
          <a:prstGeom prst="line">
            <a:avLst/>
          </a:prstGeom>
          <a:ln cap="rnd" w="9360">
            <a:solidFill>
              <a:srgbClr val="ff0000"/>
            </a:solidFill>
            <a:custDash>
              <a:ds d="100000" sp="1000"/>
            </a:custDash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38680</xdr:colOff>
      <xdr:row>70</xdr:row>
      <xdr:rowOff>142920</xdr:rowOff>
    </xdr:from>
    <xdr:to>
      <xdr:col>25</xdr:col>
      <xdr:colOff>548640</xdr:colOff>
      <xdr:row>70</xdr:row>
      <xdr:rowOff>142920</xdr:rowOff>
    </xdr:to>
    <xdr:sp>
      <xdr:nvSpPr>
        <xdr:cNvPr id="19" name="Line 19"/>
        <xdr:cNvSpPr/>
      </xdr:nvSpPr>
      <xdr:spPr>
        <a:xfrm>
          <a:off x="24401880" y="12163320"/>
          <a:ext cx="30996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7920</xdr:colOff>
      <xdr:row>58</xdr:row>
      <xdr:rowOff>123840</xdr:rowOff>
    </xdr:from>
    <xdr:to>
      <xdr:col>25</xdr:col>
      <xdr:colOff>548640</xdr:colOff>
      <xdr:row>70</xdr:row>
      <xdr:rowOff>133200</xdr:rowOff>
    </xdr:to>
    <xdr:sp>
      <xdr:nvSpPr>
        <xdr:cNvPr id="20" name="Line 20"/>
        <xdr:cNvSpPr/>
      </xdr:nvSpPr>
      <xdr:spPr>
        <a:xfrm flipV="1">
          <a:off x="24711120" y="10086840"/>
          <a:ext cx="720" cy="206676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7640</xdr:colOff>
      <xdr:row>58</xdr:row>
      <xdr:rowOff>133560</xdr:rowOff>
    </xdr:from>
    <xdr:to>
      <xdr:col>25</xdr:col>
      <xdr:colOff>697680</xdr:colOff>
      <xdr:row>58</xdr:row>
      <xdr:rowOff>133560</xdr:rowOff>
    </xdr:to>
    <xdr:sp>
      <xdr:nvSpPr>
        <xdr:cNvPr id="21" name="Line 21"/>
        <xdr:cNvSpPr/>
      </xdr:nvSpPr>
      <xdr:spPr>
        <a:xfrm>
          <a:off x="24720840" y="10096560"/>
          <a:ext cx="140040" cy="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56880</xdr:rowOff>
    </xdr:from>
    <xdr:to>
      <xdr:col>3</xdr:col>
      <xdr:colOff>340200</xdr:colOff>
      <xdr:row>2</xdr:row>
      <xdr:rowOff>133200</xdr:rowOff>
    </xdr:to>
    <xdr:pic>
      <xdr:nvPicPr>
        <xdr:cNvPr id="22" name="Picture 2" descr="logo"/>
        <xdr:cNvPicPr/>
      </xdr:nvPicPr>
      <xdr:blipFill>
        <a:blip r:embed="rId1"/>
        <a:stretch/>
      </xdr:blipFill>
      <xdr:spPr>
        <a:xfrm>
          <a:off x="737280" y="56880"/>
          <a:ext cx="358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</xdr:row>
      <xdr:rowOff>152640</xdr:rowOff>
    </xdr:from>
    <xdr:to>
      <xdr:col>4</xdr:col>
      <xdr:colOff>3435480</xdr:colOff>
      <xdr:row>27</xdr:row>
      <xdr:rowOff>38160</xdr:rowOff>
    </xdr:to>
    <xdr:graphicFrame>
      <xdr:nvGraphicFramePr>
        <xdr:cNvPr id="23" name="グラフ 14"/>
        <xdr:cNvGraphicFramePr/>
      </xdr:nvGraphicFramePr>
      <xdr:xfrm>
        <a:off x="807480" y="667080"/>
        <a:ext cx="6984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90720</xdr:colOff>
      <xdr:row>3</xdr:row>
      <xdr:rowOff>162000</xdr:rowOff>
    </xdr:from>
    <xdr:to>
      <xdr:col>12</xdr:col>
      <xdr:colOff>870480</xdr:colOff>
      <xdr:row>27</xdr:row>
      <xdr:rowOff>85680</xdr:rowOff>
    </xdr:to>
    <xdr:graphicFrame>
      <xdr:nvGraphicFramePr>
        <xdr:cNvPr id="24" name="グラフ 15"/>
        <xdr:cNvGraphicFramePr/>
      </xdr:nvGraphicFramePr>
      <xdr:xfrm>
        <a:off x="8047440" y="676440"/>
        <a:ext cx="7017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20400</xdr:colOff>
      <xdr:row>6</xdr:row>
      <xdr:rowOff>18720</xdr:rowOff>
    </xdr:from>
    <xdr:to>
      <xdr:col>4</xdr:col>
      <xdr:colOff>213480</xdr:colOff>
      <xdr:row>8</xdr:row>
      <xdr:rowOff>142560</xdr:rowOff>
    </xdr:to>
    <xdr:sp>
      <xdr:nvSpPr>
        <xdr:cNvPr id="25" name="AutoShape 16"/>
        <xdr:cNvSpPr/>
      </xdr:nvSpPr>
      <xdr:spPr>
        <a:xfrm>
          <a:off x="2307600" y="1047600"/>
          <a:ext cx="2262600" cy="466560"/>
        </a:xfrm>
        <a:prstGeom prst="wedgeRectCallout">
          <a:avLst>
            <a:gd name="adj1" fmla="val -33111"/>
            <a:gd name="adj2" fmla="val 76532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6</xdr:row>
      <xdr:rowOff>114480</xdr:rowOff>
    </xdr:from>
    <xdr:to>
      <xdr:col>9</xdr:col>
      <xdr:colOff>80640</xdr:colOff>
      <xdr:row>9</xdr:row>
      <xdr:rowOff>66960</xdr:rowOff>
    </xdr:to>
    <xdr:sp>
      <xdr:nvSpPr>
        <xdr:cNvPr id="26" name="AutoShape 17"/>
        <xdr:cNvSpPr/>
      </xdr:nvSpPr>
      <xdr:spPr>
        <a:xfrm>
          <a:off x="9386280" y="1143360"/>
          <a:ext cx="2339640" cy="466560"/>
        </a:xfrm>
        <a:prstGeom prst="wedgeRectCallout">
          <a:avLst>
            <a:gd name="adj1" fmla="val -27777"/>
            <a:gd name="adj2" fmla="val 105101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9</xdr:row>
      <xdr:rowOff>142920</xdr:rowOff>
    </xdr:from>
    <xdr:to>
      <xdr:col>11</xdr:col>
      <xdr:colOff>490320</xdr:colOff>
      <xdr:row>12</xdr:row>
      <xdr:rowOff>95040</xdr:rowOff>
    </xdr:to>
    <xdr:sp>
      <xdr:nvSpPr>
        <xdr:cNvPr id="27" name="AutoShape 18"/>
        <xdr:cNvSpPr/>
      </xdr:nvSpPr>
      <xdr:spPr>
        <a:xfrm>
          <a:off x="11715120" y="1685880"/>
          <a:ext cx="2119680" cy="466560"/>
        </a:xfrm>
        <a:prstGeom prst="wedgeRectCallout">
          <a:avLst>
            <a:gd name="adj1" fmla="val 40092"/>
            <a:gd name="adj2" fmla="val 84694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09/3/2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阪神なんば線開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he Hanshin Namba Line open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9160</xdr:colOff>
      <xdr:row>12</xdr:row>
      <xdr:rowOff>0</xdr:rowOff>
    </xdr:from>
    <xdr:to>
      <xdr:col>14</xdr:col>
      <xdr:colOff>780840</xdr:colOff>
      <xdr:row>23</xdr:row>
      <xdr:rowOff>76320</xdr:rowOff>
    </xdr:to>
    <xdr:sp>
      <xdr:nvSpPr>
        <xdr:cNvPr id="28" name="AutoShape 19"/>
        <xdr:cNvSpPr/>
      </xdr:nvSpPr>
      <xdr:spPr>
        <a:xfrm>
          <a:off x="15033240" y="2057400"/>
          <a:ext cx="1850400" cy="1962360"/>
        </a:xfrm>
        <a:prstGeom prst="wedgeRectCallout">
          <a:avLst>
            <a:gd name="adj1" fmla="val -91620"/>
            <a:gd name="adj2" fmla="val -42231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10/10/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高速線における計上方法の変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e have modified our method of recording passenger volumes for Kobe Rapid Transit Railway L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s these sections are now co-managed by Hankyu Corporation,Hanshin Electric Railway and Kobe Electric Railwa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56880</xdr:rowOff>
    </xdr:from>
    <xdr:to>
      <xdr:col>3</xdr:col>
      <xdr:colOff>340200</xdr:colOff>
      <xdr:row>2</xdr:row>
      <xdr:rowOff>133200</xdr:rowOff>
    </xdr:to>
    <xdr:pic>
      <xdr:nvPicPr>
        <xdr:cNvPr id="29" name="Picture 1" descr="logo"/>
        <xdr:cNvPicPr/>
      </xdr:nvPicPr>
      <xdr:blipFill>
        <a:blip r:embed="rId1"/>
        <a:stretch/>
      </xdr:blipFill>
      <xdr:spPr>
        <a:xfrm>
          <a:off x="737280" y="56880"/>
          <a:ext cx="358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</xdr:row>
      <xdr:rowOff>152640</xdr:rowOff>
    </xdr:from>
    <xdr:to>
      <xdr:col>4</xdr:col>
      <xdr:colOff>3553560</xdr:colOff>
      <xdr:row>27</xdr:row>
      <xdr:rowOff>85680</xdr:rowOff>
    </xdr:to>
    <xdr:graphicFrame>
      <xdr:nvGraphicFramePr>
        <xdr:cNvPr id="30" name="グラフ 2"/>
        <xdr:cNvGraphicFramePr/>
      </xdr:nvGraphicFramePr>
      <xdr:xfrm>
        <a:off x="807480" y="667080"/>
        <a:ext cx="71028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51560</xdr:colOff>
      <xdr:row>3</xdr:row>
      <xdr:rowOff>133200</xdr:rowOff>
    </xdr:from>
    <xdr:to>
      <xdr:col>13</xdr:col>
      <xdr:colOff>80640</xdr:colOff>
      <xdr:row>27</xdr:row>
      <xdr:rowOff>56880</xdr:rowOff>
    </xdr:to>
    <xdr:graphicFrame>
      <xdr:nvGraphicFramePr>
        <xdr:cNvPr id="31" name="グラフ 3"/>
        <xdr:cNvGraphicFramePr/>
      </xdr:nvGraphicFramePr>
      <xdr:xfrm>
        <a:off x="8108280" y="647640"/>
        <a:ext cx="71157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90200</xdr:colOff>
      <xdr:row>11</xdr:row>
      <xdr:rowOff>85680</xdr:rowOff>
    </xdr:from>
    <xdr:to>
      <xdr:col>3</xdr:col>
      <xdr:colOff>190440</xdr:colOff>
      <xdr:row>14</xdr:row>
      <xdr:rowOff>38160</xdr:rowOff>
    </xdr:to>
    <xdr:sp>
      <xdr:nvSpPr>
        <xdr:cNvPr id="32" name="AutoShape 4"/>
        <xdr:cNvSpPr/>
      </xdr:nvSpPr>
      <xdr:spPr>
        <a:xfrm>
          <a:off x="1877400" y="1971720"/>
          <a:ext cx="2300040" cy="466920"/>
        </a:xfrm>
        <a:prstGeom prst="wedgeRectCallout">
          <a:avLst>
            <a:gd name="adj1" fmla="val -18259"/>
            <a:gd name="adj2" fmla="val -78574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9720</xdr:colOff>
      <xdr:row>7</xdr:row>
      <xdr:rowOff>142560</xdr:rowOff>
    </xdr:from>
    <xdr:to>
      <xdr:col>10</xdr:col>
      <xdr:colOff>290520</xdr:colOff>
      <xdr:row>10</xdr:row>
      <xdr:rowOff>95040</xdr:rowOff>
    </xdr:to>
    <xdr:sp>
      <xdr:nvSpPr>
        <xdr:cNvPr id="33" name="AutoShape 6"/>
        <xdr:cNvSpPr/>
      </xdr:nvSpPr>
      <xdr:spPr>
        <a:xfrm>
          <a:off x="10775880" y="1342800"/>
          <a:ext cx="2009520" cy="466920"/>
        </a:xfrm>
        <a:prstGeom prst="wedgeRectCallout">
          <a:avLst>
            <a:gd name="adj1" fmla="val 88314"/>
            <a:gd name="adj2" fmla="val 72444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09/3/2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阪神なんば線開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he Hanshin Namba Line open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56880</xdr:rowOff>
    </xdr:from>
    <xdr:to>
      <xdr:col>8</xdr:col>
      <xdr:colOff>630360</xdr:colOff>
      <xdr:row>15</xdr:row>
      <xdr:rowOff>9360</xdr:rowOff>
    </xdr:to>
    <xdr:sp>
      <xdr:nvSpPr>
        <xdr:cNvPr id="34" name="AutoShape 5"/>
        <xdr:cNvSpPr/>
      </xdr:nvSpPr>
      <xdr:spPr>
        <a:xfrm>
          <a:off x="9146520" y="2114280"/>
          <a:ext cx="2289600" cy="466920"/>
        </a:xfrm>
        <a:prstGeom prst="wedgeRectCallout">
          <a:avLst>
            <a:gd name="adj1" fmla="val -9055"/>
            <a:gd name="adj2" fmla="val -68365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95/1/1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阪神淡路大震災発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he Great Hanshin-Awaji Earthqu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9</xdr:row>
      <xdr:rowOff>0</xdr:rowOff>
    </xdr:from>
    <xdr:to>
      <xdr:col>14</xdr:col>
      <xdr:colOff>820800</xdr:colOff>
      <xdr:row>20</xdr:row>
      <xdr:rowOff>114480</xdr:rowOff>
    </xdr:to>
    <xdr:sp>
      <xdr:nvSpPr>
        <xdr:cNvPr id="35" name="AutoShape 8"/>
        <xdr:cNvSpPr/>
      </xdr:nvSpPr>
      <xdr:spPr>
        <a:xfrm>
          <a:off x="15153840" y="1542960"/>
          <a:ext cx="1769760" cy="2000520"/>
        </a:xfrm>
        <a:prstGeom prst="wedgeRectCallout">
          <a:avLst>
            <a:gd name="adj1" fmla="val -98587"/>
            <a:gd name="adj2" fmla="val -40000"/>
          </a:avLst>
        </a:prstGeom>
        <a:solidFill>
          <a:srgbClr val="ffff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10/10/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高速線における計上方法の変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e have modified our method of recording fare revenues for Kobe Rapid Transit Railway L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s these sections are now co-managed by Hankyu Corporation,Hanshin Electric Railway and Kobe Electric Railwa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63920</xdr:colOff>
      <xdr:row>3</xdr:row>
      <xdr:rowOff>12384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717480" y="0"/>
          <a:ext cx="5313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85680</xdr:rowOff>
    </xdr:from>
    <xdr:to>
      <xdr:col>3</xdr:col>
      <xdr:colOff>1704600</xdr:colOff>
      <xdr:row>3</xdr:row>
      <xdr:rowOff>9540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10800" y="85680"/>
          <a:ext cx="4812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2364120</xdr:colOff>
      <xdr:row>3</xdr:row>
      <xdr:rowOff>19080</xdr:rowOff>
    </xdr:to>
    <xdr:pic>
      <xdr:nvPicPr>
        <xdr:cNvPr id="5" name="Picture 5" descr="logo"/>
        <xdr:cNvPicPr/>
      </xdr:nvPicPr>
      <xdr:blipFill>
        <a:blip r:embed="rId1"/>
        <a:stretch/>
      </xdr:blipFill>
      <xdr:spPr>
        <a:xfrm>
          <a:off x="509760" y="0"/>
          <a:ext cx="555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33000</xdr:colOff>
      <xdr:row>3</xdr:row>
      <xdr:rowOff>190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717480" y="0"/>
          <a:ext cx="2502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2</xdr:col>
      <xdr:colOff>2133000</xdr:colOff>
      <xdr:row>3</xdr:row>
      <xdr:rowOff>114480</xdr:rowOff>
    </xdr:to>
    <xdr:pic>
      <xdr:nvPicPr>
        <xdr:cNvPr id="7" name="Picture 1" descr="logo"/>
        <xdr:cNvPicPr/>
      </xdr:nvPicPr>
      <xdr:blipFill>
        <a:blip r:embed="rId1"/>
        <a:stretch/>
      </xdr:blipFill>
      <xdr:spPr>
        <a:xfrm>
          <a:off x="717480" y="95040"/>
          <a:ext cx="2502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0</xdr:row>
      <xdr:rowOff>28800</xdr:rowOff>
    </xdr:from>
    <xdr:to>
      <xdr:col>4</xdr:col>
      <xdr:colOff>3960</xdr:colOff>
      <xdr:row>3</xdr:row>
      <xdr:rowOff>3816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647640" y="28800"/>
          <a:ext cx="4313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14480</xdr:rowOff>
    </xdr:from>
    <xdr:to>
      <xdr:col>4</xdr:col>
      <xdr:colOff>1882440</xdr:colOff>
      <xdr:row>3</xdr:row>
      <xdr:rowOff>13356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737280" y="114480"/>
          <a:ext cx="4641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863360</xdr:colOff>
      <xdr:row>3</xdr:row>
      <xdr:rowOff>10440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717480" y="66960"/>
          <a:ext cx="46422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040</xdr:colOff>
      <xdr:row>26</xdr:row>
      <xdr:rowOff>47520</xdr:rowOff>
    </xdr:from>
    <xdr:to>
      <xdr:col>8</xdr:col>
      <xdr:colOff>730800</xdr:colOff>
      <xdr:row>29</xdr:row>
      <xdr:rowOff>152640</xdr:rowOff>
    </xdr:to>
    <xdr:sp>
      <xdr:nvSpPr>
        <xdr:cNvPr id="11" name="AutoShape 2"/>
        <xdr:cNvSpPr/>
      </xdr:nvSpPr>
      <xdr:spPr>
        <a:xfrm>
          <a:off x="9274320" y="4781520"/>
          <a:ext cx="500760" cy="619560"/>
        </a:xfrm>
        <a:prstGeom prst="downArrow">
          <a:avLst>
            <a:gd name="adj1" fmla="val 50000"/>
            <a:gd name="adj2" fmla="val 30931"/>
          </a:avLst>
        </a:prstGeom>
        <a:solidFill>
          <a:srgbClr val="ff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M5" activeCellId="0" sqref="M5:N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74"/>
    <col collapsed="false" customWidth="true" hidden="false" outlineLevel="0" max="3" min="3" style="0" width="32.62"/>
    <col collapsed="false" customWidth="true" hidden="false" outlineLevel="0" max="8" min="4" style="0" width="10.62"/>
    <col collapsed="false" customWidth="true" hidden="false" outlineLevel="0" max="9" min="9" style="0" width="10.87"/>
    <col collapsed="false" customWidth="true" hidden="false" outlineLevel="0" max="10" min="10" style="0" width="10.74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2" width="10.62"/>
    <col collapsed="false" customWidth="true" hidden="false" outlineLevel="0" max="14" min="14" style="0" width="10.62"/>
  </cols>
  <sheetData>
    <row r="1" customFormat="false" ht="13.5" hidden="false" customHeight="false" outlineLevel="0" collapsed="false">
      <c r="A1" s="3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L3" s="4" t="s">
        <v>0</v>
      </c>
      <c r="M3" s="5" t="n">
        <v>41806</v>
      </c>
      <c r="N3" s="5"/>
    </row>
    <row r="4" customFormat="false" ht="13.5" hidden="false" customHeight="false" outlineLevel="0" collapsed="false">
      <c r="K4" s="0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L5" s="6" t="s">
        <v>1</v>
      </c>
      <c r="M5" s="7" t="n">
        <f aca="false">M3</f>
        <v>41806</v>
      </c>
      <c r="N5" s="7"/>
    </row>
    <row r="6" customFormat="false" ht="13.5" hidden="false" customHeight="false" outlineLevel="0" collapsed="false">
      <c r="K6" s="0"/>
      <c r="L6" s="0"/>
      <c r="M6" s="0"/>
    </row>
    <row r="7" customFormat="false" ht="13.5" hidden="false" customHeight="false" outlineLevel="0" collapsed="false">
      <c r="K7" s="0"/>
      <c r="L7" s="0"/>
      <c r="M7" s="0"/>
    </row>
    <row r="8" customFormat="false" ht="13.5" hidden="false" customHeight="false" outlineLevel="0" collapsed="false">
      <c r="K8" s="0"/>
      <c r="L8" s="0"/>
      <c r="M8" s="0"/>
    </row>
    <row r="9" customFormat="false" ht="13.5" hidden="false" customHeight="false" outlineLevel="0" collapsed="false">
      <c r="K9" s="0"/>
      <c r="L9" s="0"/>
      <c r="M9" s="0"/>
    </row>
    <row r="10" s="8" customFormat="true" ht="13.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8" customFormat="true" ht="13.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8" customFormat="true" ht="13.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8" customFormat="true" ht="13.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8" customFormat="true" ht="13.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8" customFormat="true" ht="13.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8" customFormat="true" ht="13.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8" customFormat="true" ht="13.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8" customFormat="true" ht="13.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8" customFormat="true" ht="13.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9" customFormat="tru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8" customFormat="tru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8" customFormat="tru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8" customFormat="tru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8" customFormat="tru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8" customFormat="tru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8" customFormat="tru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8" customFormat="tru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8" customFormat="tru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8" customFormat="tru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8" customFormat="true" ht="13.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13.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1" customFormat="true" ht="13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1" customFormat="tru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11" customFormat="tru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false" outlineLevel="0" collapsed="false">
      <c r="K35" s="0"/>
      <c r="L35" s="0"/>
      <c r="M35" s="0"/>
    </row>
    <row r="36" customFormat="false" ht="13.5" hidden="false" customHeight="false" outlineLevel="0" collapsed="false">
      <c r="K36" s="0"/>
      <c r="L36" s="0"/>
      <c r="M36" s="0"/>
    </row>
    <row r="37" customFormat="false" ht="13.5" hidden="false" customHeight="false" outlineLevel="0" collapsed="false">
      <c r="K37" s="0"/>
      <c r="L37" s="0"/>
      <c r="M37" s="0"/>
    </row>
    <row r="38" customFormat="false" ht="13.5" hidden="false" customHeight="false" outlineLevel="0" collapsed="false">
      <c r="K38" s="0"/>
      <c r="L38" s="0"/>
      <c r="M38" s="0"/>
    </row>
    <row r="39" customFormat="false" ht="13.5" hidden="false" customHeight="false" outlineLevel="0" collapsed="false">
      <c r="K39" s="0"/>
      <c r="L39" s="0"/>
      <c r="M39" s="0"/>
    </row>
    <row r="40" customFormat="false" ht="13.5" hidden="false" customHeight="false" outlineLevel="0" collapsed="false">
      <c r="K40" s="0"/>
      <c r="L40" s="0"/>
      <c r="M40" s="0"/>
    </row>
    <row r="41" customFormat="false" ht="13.5" hidden="false" customHeight="false" outlineLevel="0" collapsed="false">
      <c r="K41" s="0"/>
      <c r="L41" s="0"/>
      <c r="M41" s="0"/>
    </row>
    <row r="42" customFormat="false" ht="13.5" hidden="false" customHeight="false" outlineLevel="0" collapsed="false">
      <c r="K42" s="0"/>
      <c r="L42" s="0"/>
      <c r="M42" s="0"/>
    </row>
    <row r="43" customFormat="false" ht="13.5" hidden="false" customHeight="false" outlineLevel="0" collapsed="false">
      <c r="K43" s="0"/>
      <c r="L43" s="0"/>
      <c r="M43" s="0"/>
    </row>
    <row r="44" customFormat="false" ht="13.5" hidden="false" customHeight="false" outlineLevel="0" collapsed="false">
      <c r="K44" s="0"/>
      <c r="L44" s="0"/>
      <c r="M44" s="0"/>
    </row>
    <row r="45" customFormat="false" ht="13.5" hidden="false" customHeight="false" outlineLevel="0" collapsed="false">
      <c r="K45" s="0"/>
      <c r="L45" s="0"/>
      <c r="M45" s="0"/>
    </row>
    <row r="46" customFormat="false" ht="13.5" hidden="false" customHeight="false" outlineLevel="0" collapsed="false">
      <c r="D46" s="12"/>
      <c r="E46" s="12"/>
      <c r="F46" s="12"/>
      <c r="G46" s="12"/>
      <c r="H46" s="12"/>
      <c r="I46" s="12"/>
      <c r="J46" s="12"/>
      <c r="K46" s="13"/>
      <c r="L46" s="12"/>
      <c r="M46" s="14"/>
    </row>
    <row r="47" customFormat="false" ht="13.5" hidden="false" customHeight="false" outlineLevel="0" collapsed="false">
      <c r="D47" s="12"/>
      <c r="E47" s="12"/>
      <c r="F47" s="12"/>
      <c r="G47" s="12"/>
      <c r="H47" s="12"/>
      <c r="I47" s="12"/>
      <c r="J47" s="12"/>
      <c r="K47" s="13"/>
      <c r="L47" s="12"/>
      <c r="M47" s="14"/>
    </row>
    <row r="48" customFormat="false" ht="13.5" hidden="false" customHeight="false" outlineLevel="0" collapsed="false">
      <c r="D48" s="15"/>
      <c r="E48" s="15"/>
      <c r="F48" s="15"/>
      <c r="G48" s="15"/>
      <c r="H48" s="15"/>
      <c r="I48" s="15"/>
      <c r="J48" s="15"/>
      <c r="K48" s="16"/>
      <c r="L48" s="16"/>
      <c r="M48" s="17"/>
      <c r="N48" s="15"/>
    </row>
    <row r="49" customFormat="false" ht="13.5" hidden="false" customHeight="false" outlineLevel="0" collapsed="false">
      <c r="D49" s="15"/>
      <c r="E49" s="15"/>
      <c r="F49" s="15"/>
      <c r="G49" s="15"/>
      <c r="H49" s="15"/>
      <c r="I49" s="15"/>
      <c r="J49" s="15"/>
      <c r="K49" s="16"/>
      <c r="L49" s="16"/>
      <c r="M49" s="17"/>
      <c r="N49" s="15"/>
    </row>
    <row r="50" customFormat="false" ht="13.5" hidden="false" customHeight="false" outlineLevel="0" collapsed="false">
      <c r="D50" s="15"/>
      <c r="E50" s="15"/>
      <c r="F50" s="15"/>
      <c r="G50" s="15"/>
      <c r="H50" s="15"/>
      <c r="I50" s="15"/>
      <c r="J50" s="15"/>
      <c r="K50" s="16"/>
      <c r="L50" s="16"/>
      <c r="M50" s="17"/>
      <c r="N50" s="15"/>
    </row>
    <row r="51" customFormat="false" ht="13.5" hidden="false" customHeight="false" outlineLevel="0" collapsed="false">
      <c r="D51" s="15"/>
      <c r="E51" s="15"/>
      <c r="F51" s="15"/>
      <c r="G51" s="15"/>
      <c r="H51" s="15"/>
      <c r="I51" s="15"/>
      <c r="J51" s="15"/>
      <c r="K51" s="16"/>
      <c r="L51" s="16"/>
      <c r="M51" s="17"/>
      <c r="N51" s="15"/>
    </row>
    <row r="52" customFormat="false" ht="13.5" hidden="false" customHeight="false" outlineLevel="0" collapsed="false">
      <c r="D52" s="15"/>
      <c r="E52" s="15"/>
      <c r="F52" s="15"/>
      <c r="G52" s="15"/>
      <c r="H52" s="15"/>
      <c r="I52" s="15"/>
      <c r="J52" s="15"/>
      <c r="K52" s="16"/>
      <c r="L52" s="16"/>
      <c r="M52" s="17"/>
      <c r="N52" s="15"/>
    </row>
    <row r="53" customFormat="false" ht="13.5" hidden="false" customHeight="false" outlineLevel="0" collapsed="false">
      <c r="D53" s="15"/>
      <c r="E53" s="15"/>
      <c r="F53" s="15"/>
      <c r="G53" s="15"/>
      <c r="H53" s="15"/>
      <c r="I53" s="15"/>
      <c r="J53" s="15"/>
      <c r="K53" s="16"/>
      <c r="L53" s="16"/>
      <c r="M53" s="17"/>
      <c r="N53" s="15"/>
    </row>
    <row r="54" customFormat="false" ht="13.5" hidden="false" customHeight="false" outlineLevel="0" collapsed="false">
      <c r="D54" s="15"/>
      <c r="E54" s="15"/>
      <c r="F54" s="15"/>
      <c r="G54" s="15"/>
      <c r="H54" s="15"/>
      <c r="I54" s="15"/>
      <c r="J54" s="15"/>
      <c r="K54" s="16"/>
      <c r="L54" s="16"/>
      <c r="M54" s="17"/>
      <c r="N54" s="15"/>
    </row>
    <row r="55" customFormat="false" ht="13.5" hidden="false" customHeight="false" outlineLevel="0" collapsed="false">
      <c r="D55" s="15"/>
      <c r="E55" s="15"/>
      <c r="F55" s="15"/>
      <c r="G55" s="15"/>
      <c r="H55" s="15"/>
      <c r="I55" s="15"/>
      <c r="J55" s="15"/>
      <c r="K55" s="16"/>
      <c r="L55" s="16"/>
      <c r="M55" s="17"/>
      <c r="N55" s="15"/>
    </row>
    <row r="56" customFormat="false" ht="13.5" hidden="false" customHeight="false" outlineLevel="0" collapsed="false">
      <c r="D56" s="15"/>
      <c r="E56" s="15"/>
      <c r="F56" s="15"/>
      <c r="G56" s="15"/>
      <c r="H56" s="15"/>
      <c r="I56" s="15"/>
      <c r="J56" s="15"/>
      <c r="K56" s="16"/>
      <c r="L56" s="16"/>
      <c r="M56" s="17"/>
      <c r="N56" s="15"/>
    </row>
    <row r="57" customFormat="false" ht="13.5" hidden="false" customHeight="false" outlineLevel="0" collapsed="false">
      <c r="D57" s="15"/>
      <c r="E57" s="15"/>
      <c r="F57" s="15"/>
      <c r="G57" s="15"/>
      <c r="H57" s="15"/>
      <c r="I57" s="15"/>
      <c r="J57" s="15"/>
      <c r="K57" s="16"/>
      <c r="L57" s="16"/>
      <c r="M57" s="17"/>
      <c r="N57" s="15"/>
    </row>
    <row r="58" customFormat="false" ht="13.5" hidden="false" customHeight="false" outlineLevel="0" collapsed="false">
      <c r="D58" s="15"/>
      <c r="E58" s="15"/>
      <c r="F58" s="15"/>
      <c r="G58" s="15"/>
      <c r="H58" s="15"/>
      <c r="I58" s="15"/>
      <c r="J58" s="15"/>
      <c r="K58" s="16"/>
      <c r="L58" s="16"/>
      <c r="M58" s="17"/>
      <c r="N58" s="15"/>
    </row>
    <row r="59" customFormat="false" ht="13.5" hidden="false" customHeight="false" outlineLevel="0" collapsed="false">
      <c r="D59" s="15"/>
      <c r="E59" s="15"/>
      <c r="F59" s="15"/>
      <c r="G59" s="15"/>
      <c r="H59" s="15"/>
      <c r="I59" s="15"/>
      <c r="J59" s="15"/>
      <c r="K59" s="16"/>
      <c r="L59" s="16"/>
      <c r="M59" s="17"/>
      <c r="N59" s="15"/>
    </row>
    <row r="60" customFormat="false" ht="13.5" hidden="false" customHeight="false" outlineLevel="0" collapsed="false">
      <c r="D60" s="15"/>
      <c r="E60" s="15"/>
      <c r="F60" s="15"/>
      <c r="G60" s="15"/>
      <c r="H60" s="15"/>
      <c r="I60" s="15"/>
      <c r="J60" s="15"/>
      <c r="K60" s="16"/>
      <c r="L60" s="16"/>
      <c r="M60" s="17"/>
      <c r="N60" s="15"/>
    </row>
    <row r="61" customFormat="false" ht="13.5" hidden="false" customHeight="false" outlineLevel="0" collapsed="false">
      <c r="D61" s="15"/>
      <c r="E61" s="15"/>
      <c r="F61" s="15"/>
      <c r="G61" s="15"/>
      <c r="H61" s="15"/>
      <c r="I61" s="15"/>
      <c r="J61" s="15"/>
      <c r="K61" s="16"/>
      <c r="L61" s="16"/>
      <c r="M61" s="17"/>
      <c r="N61" s="15"/>
    </row>
    <row r="62" customFormat="false" ht="13.5" hidden="false" customHeight="false" outlineLevel="0" collapsed="false">
      <c r="D62" s="15"/>
      <c r="E62" s="15"/>
      <c r="F62" s="15"/>
      <c r="G62" s="15"/>
      <c r="H62" s="15"/>
      <c r="I62" s="15"/>
      <c r="J62" s="15"/>
      <c r="K62" s="16"/>
      <c r="L62" s="16"/>
      <c r="M62" s="17"/>
      <c r="N62" s="15"/>
    </row>
    <row r="63" customFormat="false" ht="13.5" hidden="false" customHeight="false" outlineLevel="0" collapsed="false">
      <c r="D63" s="15"/>
      <c r="E63" s="15"/>
      <c r="F63" s="15"/>
      <c r="G63" s="15"/>
      <c r="H63" s="15"/>
      <c r="I63" s="15"/>
      <c r="J63" s="15"/>
      <c r="K63" s="16"/>
      <c r="L63" s="16"/>
      <c r="M63" s="17"/>
      <c r="N63" s="15"/>
    </row>
    <row r="64" customFormat="false" ht="13.5" hidden="false" customHeight="false" outlineLevel="0" collapsed="false">
      <c r="D64" s="15"/>
      <c r="E64" s="15"/>
      <c r="F64" s="15"/>
      <c r="G64" s="15"/>
      <c r="H64" s="15"/>
      <c r="I64" s="15"/>
      <c r="J64" s="15"/>
      <c r="K64" s="16"/>
      <c r="L64" s="16"/>
      <c r="M64" s="17"/>
      <c r="N64" s="15"/>
    </row>
    <row r="65" customFormat="false" ht="13.5" hidden="false" customHeight="false" outlineLevel="0" collapsed="false">
      <c r="D65" s="15"/>
      <c r="E65" s="15"/>
      <c r="F65" s="15"/>
      <c r="G65" s="15"/>
      <c r="H65" s="15"/>
      <c r="I65" s="15"/>
      <c r="J65" s="15"/>
      <c r="K65" s="16"/>
      <c r="L65" s="16"/>
      <c r="M65" s="17"/>
      <c r="N65" s="15"/>
    </row>
    <row r="66" customFormat="false" ht="13.5" hidden="false" customHeight="false" outlineLevel="0" collapsed="false">
      <c r="D66" s="15"/>
      <c r="E66" s="15"/>
      <c r="F66" s="15"/>
      <c r="G66" s="15"/>
      <c r="H66" s="15"/>
      <c r="I66" s="15"/>
      <c r="J66" s="15"/>
      <c r="K66" s="16"/>
      <c r="L66" s="16"/>
      <c r="M66" s="17"/>
      <c r="N66" s="15"/>
    </row>
    <row r="67" customFormat="false" ht="13.5" hidden="false" customHeight="false" outlineLevel="0" collapsed="false">
      <c r="D67" s="15"/>
      <c r="E67" s="15"/>
      <c r="F67" s="15"/>
      <c r="G67" s="15"/>
      <c r="H67" s="15"/>
      <c r="I67" s="15"/>
      <c r="J67" s="15"/>
      <c r="K67" s="16"/>
      <c r="L67" s="16"/>
      <c r="M67" s="17"/>
      <c r="N67" s="15"/>
    </row>
    <row r="68" customFormat="false" ht="13.5" hidden="false" customHeight="false" outlineLevel="0" collapsed="false">
      <c r="D68" s="15"/>
      <c r="E68" s="15"/>
      <c r="F68" s="15"/>
      <c r="G68" s="15"/>
      <c r="H68" s="15"/>
      <c r="I68" s="15"/>
      <c r="J68" s="15"/>
      <c r="K68" s="16"/>
      <c r="L68" s="16"/>
      <c r="M68" s="17"/>
      <c r="N68" s="15"/>
    </row>
    <row r="69" customFormat="false" ht="13.5" hidden="false" customHeight="false" outlineLevel="0" collapsed="false">
      <c r="D69" s="15"/>
      <c r="E69" s="15"/>
      <c r="F69" s="15"/>
      <c r="G69" s="15"/>
      <c r="H69" s="15"/>
      <c r="I69" s="15"/>
      <c r="J69" s="15"/>
      <c r="K69" s="16"/>
      <c r="L69" s="16"/>
      <c r="M69" s="17"/>
      <c r="N69" s="15"/>
    </row>
    <row r="70" customFormat="false" ht="13.5" hidden="false" customHeight="false" outlineLevel="0" collapsed="false">
      <c r="D70" s="15"/>
      <c r="E70" s="15"/>
      <c r="F70" s="15"/>
      <c r="G70" s="15"/>
      <c r="H70" s="15"/>
      <c r="I70" s="15"/>
      <c r="J70" s="15"/>
      <c r="K70" s="16"/>
      <c r="L70" s="16"/>
      <c r="M70" s="17"/>
      <c r="N70" s="15"/>
    </row>
    <row r="71" customFormat="false" ht="13.5" hidden="false" customHeight="false" outlineLevel="0" collapsed="false">
      <c r="D71" s="15"/>
      <c r="E71" s="15"/>
      <c r="F71" s="15"/>
      <c r="G71" s="15"/>
      <c r="H71" s="15"/>
      <c r="I71" s="15"/>
      <c r="J71" s="15"/>
      <c r="K71" s="16"/>
      <c r="L71" s="16"/>
      <c r="M71" s="17"/>
      <c r="N71" s="15"/>
    </row>
    <row r="72" customFormat="false" ht="13.5" hidden="false" customHeight="false" outlineLevel="0" collapsed="false">
      <c r="D72" s="15"/>
      <c r="E72" s="15"/>
      <c r="F72" s="15"/>
      <c r="G72" s="15"/>
      <c r="H72" s="15"/>
      <c r="I72" s="15"/>
      <c r="J72" s="15"/>
      <c r="K72" s="16"/>
      <c r="L72" s="16"/>
      <c r="M72" s="17"/>
      <c r="N72" s="15"/>
    </row>
    <row r="73" customFormat="false" ht="13.5" hidden="false" customHeight="false" outlineLevel="0" collapsed="false">
      <c r="D73" s="15"/>
      <c r="E73" s="15"/>
      <c r="F73" s="15"/>
      <c r="G73" s="15"/>
      <c r="H73" s="15"/>
      <c r="I73" s="15"/>
      <c r="J73" s="15"/>
      <c r="K73" s="16"/>
      <c r="L73" s="16"/>
      <c r="M73" s="17"/>
      <c r="N73" s="15"/>
    </row>
    <row r="74" customFormat="false" ht="13.5" hidden="false" customHeight="false" outlineLevel="0" collapsed="false">
      <c r="D74" s="15"/>
      <c r="E74" s="15"/>
      <c r="F74" s="15"/>
      <c r="G74" s="15"/>
      <c r="H74" s="15"/>
      <c r="I74" s="15"/>
      <c r="J74" s="15"/>
      <c r="K74" s="16"/>
      <c r="L74" s="16"/>
      <c r="M74" s="17"/>
      <c r="N74" s="15"/>
    </row>
    <row r="75" customFormat="false" ht="13.5" hidden="false" customHeight="false" outlineLevel="0" collapsed="false">
      <c r="D75" s="15"/>
      <c r="E75" s="15"/>
      <c r="F75" s="15"/>
      <c r="G75" s="15"/>
      <c r="H75" s="15"/>
      <c r="I75" s="15"/>
      <c r="J75" s="15"/>
      <c r="K75" s="16"/>
      <c r="L75" s="16"/>
      <c r="M75" s="17"/>
      <c r="N75" s="15"/>
    </row>
    <row r="76" customFormat="false" ht="13.5" hidden="false" customHeight="false" outlineLevel="0" collapsed="false">
      <c r="D76" s="15"/>
      <c r="E76" s="15"/>
      <c r="F76" s="15"/>
      <c r="G76" s="15"/>
      <c r="H76" s="15"/>
      <c r="I76" s="15"/>
      <c r="J76" s="15"/>
      <c r="K76" s="16"/>
      <c r="L76" s="16"/>
      <c r="M76" s="17"/>
      <c r="N76" s="15"/>
    </row>
    <row r="77" customFormat="false" ht="13.5" hidden="false" customHeight="false" outlineLevel="0" collapsed="false">
      <c r="D77" s="15"/>
      <c r="E77" s="15"/>
      <c r="F77" s="15"/>
      <c r="G77" s="15"/>
      <c r="H77" s="15"/>
      <c r="I77" s="15"/>
      <c r="J77" s="15"/>
      <c r="K77" s="16"/>
      <c r="L77" s="16"/>
      <c r="M77" s="17"/>
      <c r="N77" s="15"/>
    </row>
    <row r="78" customFormat="false" ht="13.5" hidden="false" customHeight="false" outlineLevel="0" collapsed="false">
      <c r="D78" s="15"/>
      <c r="E78" s="15"/>
      <c r="F78" s="15"/>
      <c r="G78" s="15"/>
      <c r="H78" s="15"/>
      <c r="I78" s="15"/>
      <c r="J78" s="15"/>
      <c r="K78" s="16"/>
      <c r="L78" s="16"/>
      <c r="M78" s="17"/>
      <c r="N78" s="15"/>
    </row>
    <row r="79" customFormat="false" ht="13.5" hidden="false" customHeight="false" outlineLevel="0" collapsed="false">
      <c r="D79" s="15"/>
      <c r="E79" s="15"/>
      <c r="F79" s="15"/>
      <c r="G79" s="15"/>
      <c r="H79" s="15"/>
      <c r="I79" s="15"/>
      <c r="J79" s="15"/>
      <c r="K79" s="16"/>
      <c r="L79" s="16"/>
      <c r="M79" s="17"/>
      <c r="N79" s="15"/>
    </row>
    <row r="80" customFormat="false" ht="13.5" hidden="false" customHeight="false" outlineLevel="0" collapsed="false">
      <c r="D80" s="15"/>
      <c r="E80" s="15"/>
      <c r="F80" s="15"/>
      <c r="G80" s="15"/>
      <c r="H80" s="15"/>
      <c r="I80" s="15"/>
      <c r="J80" s="15"/>
      <c r="K80" s="16"/>
      <c r="L80" s="16"/>
      <c r="M80" s="17"/>
      <c r="N80" s="15"/>
    </row>
    <row r="81" customFormat="false" ht="13.5" hidden="false" customHeight="false" outlineLevel="0" collapsed="false">
      <c r="D81" s="15"/>
      <c r="E81" s="15"/>
      <c r="F81" s="15"/>
      <c r="G81" s="15"/>
      <c r="H81" s="15"/>
      <c r="I81" s="15"/>
      <c r="J81" s="15"/>
      <c r="K81" s="16"/>
      <c r="L81" s="16"/>
      <c r="M81" s="17"/>
      <c r="N81" s="15"/>
    </row>
    <row r="82" customFormat="false" ht="13.5" hidden="false" customHeight="false" outlineLevel="0" collapsed="false">
      <c r="D82" s="15"/>
      <c r="E82" s="15"/>
      <c r="F82" s="15"/>
      <c r="G82" s="15"/>
      <c r="H82" s="15"/>
      <c r="I82" s="15"/>
      <c r="J82" s="15"/>
      <c r="K82" s="16"/>
      <c r="L82" s="16"/>
      <c r="M82" s="17"/>
      <c r="N82" s="15"/>
    </row>
    <row r="83" customFormat="false" ht="13.5" hidden="false" customHeight="false" outlineLevel="0" collapsed="false">
      <c r="D83" s="15"/>
      <c r="E83" s="15"/>
      <c r="F83" s="15"/>
      <c r="G83" s="15"/>
      <c r="H83" s="15"/>
      <c r="I83" s="15"/>
      <c r="J83" s="15"/>
      <c r="K83" s="16"/>
      <c r="L83" s="16"/>
      <c r="M83" s="17"/>
      <c r="N83" s="15"/>
    </row>
    <row r="84" customFormat="false" ht="13.5" hidden="false" customHeight="false" outlineLevel="0" collapsed="false">
      <c r="D84" s="15"/>
      <c r="E84" s="15"/>
      <c r="F84" s="15"/>
      <c r="G84" s="15"/>
      <c r="H84" s="15"/>
      <c r="I84" s="15"/>
      <c r="J84" s="15"/>
      <c r="K84" s="16"/>
      <c r="L84" s="16"/>
      <c r="M84" s="17"/>
      <c r="N84" s="15"/>
    </row>
    <row r="85" customFormat="false" ht="13.5" hidden="false" customHeight="false" outlineLevel="0" collapsed="false">
      <c r="D85" s="15"/>
      <c r="E85" s="15"/>
      <c r="F85" s="15"/>
      <c r="G85" s="15"/>
      <c r="H85" s="15"/>
      <c r="I85" s="15"/>
      <c r="J85" s="15"/>
      <c r="K85" s="16"/>
      <c r="L85" s="16"/>
      <c r="M85" s="17"/>
      <c r="N85" s="15"/>
    </row>
    <row r="86" customFormat="false" ht="13.5" hidden="false" customHeight="false" outlineLevel="0" collapsed="false">
      <c r="D86" s="15"/>
      <c r="E86" s="15"/>
      <c r="F86" s="15"/>
      <c r="G86" s="15"/>
      <c r="H86" s="15"/>
      <c r="I86" s="15"/>
      <c r="J86" s="15"/>
      <c r="K86" s="16"/>
      <c r="L86" s="16"/>
      <c r="M86" s="17"/>
      <c r="N86" s="15"/>
    </row>
    <row r="87" customFormat="false" ht="13.5" hidden="false" customHeight="false" outlineLevel="0" collapsed="false">
      <c r="D87" s="15"/>
      <c r="E87" s="15"/>
      <c r="F87" s="15"/>
      <c r="G87" s="15"/>
      <c r="H87" s="15"/>
      <c r="I87" s="15"/>
      <c r="J87" s="15"/>
      <c r="K87" s="16"/>
      <c r="L87" s="16"/>
      <c r="M87" s="17"/>
      <c r="N87" s="15"/>
    </row>
    <row r="88" customFormat="false" ht="13.5" hidden="false" customHeight="false" outlineLevel="0" collapsed="false">
      <c r="D88" s="15"/>
      <c r="E88" s="15"/>
      <c r="F88" s="15"/>
      <c r="G88" s="15"/>
      <c r="H88" s="15"/>
      <c r="I88" s="15"/>
      <c r="J88" s="15"/>
      <c r="K88" s="16"/>
      <c r="L88" s="16"/>
      <c r="M88" s="17"/>
      <c r="N88" s="15"/>
    </row>
    <row r="89" customFormat="false" ht="13.5" hidden="false" customHeight="false" outlineLevel="0" collapsed="false">
      <c r="D89" s="15"/>
      <c r="E89" s="15"/>
      <c r="F89" s="15"/>
      <c r="G89" s="15"/>
      <c r="H89" s="15"/>
      <c r="I89" s="15"/>
      <c r="J89" s="15"/>
      <c r="K89" s="16"/>
      <c r="L89" s="16"/>
      <c r="M89" s="17"/>
      <c r="N89" s="15"/>
    </row>
    <row r="90" customFormat="false" ht="13.5" hidden="false" customHeight="false" outlineLevel="0" collapsed="false">
      <c r="D90" s="15"/>
      <c r="E90" s="15"/>
      <c r="F90" s="15"/>
      <c r="G90" s="15"/>
      <c r="H90" s="15"/>
      <c r="I90" s="15"/>
      <c r="J90" s="15"/>
      <c r="K90" s="16"/>
      <c r="L90" s="16"/>
      <c r="M90" s="17"/>
      <c r="N90" s="15"/>
    </row>
    <row r="91" customFormat="false" ht="13.5" hidden="false" customHeight="false" outlineLevel="0" collapsed="false">
      <c r="D91" s="15"/>
      <c r="E91" s="15"/>
      <c r="F91" s="15"/>
      <c r="G91" s="15"/>
      <c r="H91" s="15"/>
      <c r="I91" s="15"/>
      <c r="J91" s="15"/>
      <c r="K91" s="16"/>
      <c r="L91" s="16"/>
      <c r="M91" s="17"/>
      <c r="N91" s="15"/>
    </row>
    <row r="92" customFormat="false" ht="13.5" hidden="false" customHeight="false" outlineLevel="0" collapsed="false">
      <c r="D92" s="15"/>
      <c r="E92" s="15"/>
      <c r="F92" s="15"/>
      <c r="G92" s="15"/>
      <c r="H92" s="15"/>
      <c r="I92" s="15"/>
      <c r="J92" s="15"/>
      <c r="K92" s="16"/>
      <c r="L92" s="16"/>
      <c r="M92" s="17"/>
      <c r="N92" s="15"/>
    </row>
    <row r="93" customFormat="false" ht="13.5" hidden="false" customHeight="false" outlineLevel="0" collapsed="false">
      <c r="D93" s="15"/>
      <c r="E93" s="15"/>
      <c r="F93" s="15"/>
      <c r="G93" s="15"/>
      <c r="H93" s="15"/>
      <c r="I93" s="15"/>
      <c r="J93" s="15"/>
      <c r="K93" s="16"/>
      <c r="L93" s="16"/>
      <c r="M93" s="17"/>
      <c r="N93" s="15"/>
    </row>
    <row r="94" customFormat="false" ht="13.5" hidden="false" customHeight="false" outlineLevel="0" collapsed="false">
      <c r="D94" s="15"/>
      <c r="E94" s="15"/>
      <c r="F94" s="15"/>
      <c r="G94" s="15"/>
      <c r="H94" s="15"/>
      <c r="I94" s="15"/>
      <c r="J94" s="15"/>
      <c r="K94" s="16"/>
      <c r="L94" s="16"/>
      <c r="M94" s="17"/>
      <c r="N94" s="15"/>
    </row>
    <row r="95" customFormat="false" ht="13.5" hidden="false" customHeight="false" outlineLevel="0" collapsed="false">
      <c r="D95" s="15"/>
      <c r="E95" s="15"/>
      <c r="F95" s="15"/>
      <c r="G95" s="15"/>
      <c r="H95" s="15"/>
      <c r="I95" s="15"/>
      <c r="J95" s="15"/>
      <c r="K95" s="16"/>
      <c r="L95" s="16"/>
      <c r="M95" s="17"/>
      <c r="N95" s="15"/>
    </row>
    <row r="96" customFormat="false" ht="13.5" hidden="false" customHeight="false" outlineLevel="0" collapsed="false">
      <c r="D96" s="15"/>
      <c r="E96" s="15"/>
      <c r="F96" s="15"/>
      <c r="G96" s="15"/>
      <c r="H96" s="15"/>
      <c r="I96" s="15"/>
      <c r="J96" s="15"/>
      <c r="K96" s="16"/>
      <c r="L96" s="16"/>
      <c r="M96" s="17"/>
      <c r="N96" s="15"/>
    </row>
    <row r="97" customFormat="false" ht="13.5" hidden="false" customHeight="false" outlineLevel="0" collapsed="false">
      <c r="D97" s="15"/>
      <c r="E97" s="15"/>
      <c r="F97" s="15"/>
      <c r="G97" s="15"/>
      <c r="H97" s="15"/>
      <c r="I97" s="15"/>
      <c r="J97" s="15"/>
      <c r="K97" s="16"/>
      <c r="L97" s="16"/>
      <c r="M97" s="17"/>
      <c r="N97" s="15"/>
    </row>
    <row r="98" customFormat="false" ht="13.5" hidden="false" customHeight="false" outlineLevel="0" collapsed="false">
      <c r="D98" s="15"/>
      <c r="E98" s="15"/>
      <c r="F98" s="15"/>
      <c r="G98" s="15"/>
      <c r="H98" s="15"/>
      <c r="I98" s="15"/>
      <c r="J98" s="15"/>
      <c r="K98" s="16"/>
      <c r="L98" s="16"/>
      <c r="M98" s="17"/>
      <c r="N98" s="15"/>
    </row>
    <row r="99" customFormat="false" ht="13.5" hidden="false" customHeight="false" outlineLevel="0" collapsed="false">
      <c r="D99" s="15"/>
      <c r="E99" s="15"/>
      <c r="F99" s="15"/>
      <c r="G99" s="15"/>
      <c r="H99" s="15"/>
      <c r="I99" s="15"/>
      <c r="J99" s="15"/>
      <c r="K99" s="16"/>
      <c r="L99" s="16"/>
      <c r="M99" s="17"/>
      <c r="N99" s="15"/>
    </row>
    <row r="100" customFormat="false" ht="13.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6"/>
      <c r="L100" s="16"/>
      <c r="M100" s="17"/>
      <c r="N100" s="15"/>
    </row>
    <row r="101" customFormat="false" ht="13.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6"/>
      <c r="L101" s="16"/>
      <c r="M101" s="17"/>
      <c r="N101" s="15"/>
    </row>
    <row r="102" customFormat="false" ht="13.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6"/>
      <c r="L102" s="16"/>
      <c r="M102" s="17"/>
      <c r="N102" s="15"/>
    </row>
    <row r="103" customFormat="false" ht="13.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6"/>
      <c r="L103" s="16"/>
      <c r="M103" s="17"/>
      <c r="N103" s="15"/>
    </row>
    <row r="104" customFormat="false" ht="13.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6"/>
      <c r="L104" s="16"/>
      <c r="M104" s="17"/>
      <c r="N104" s="15"/>
    </row>
    <row r="105" customFormat="false" ht="13.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6"/>
      <c r="L105" s="16"/>
      <c r="M105" s="17"/>
      <c r="N105" s="15"/>
    </row>
    <row r="106" customFormat="false" ht="13.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6"/>
      <c r="L106" s="16"/>
      <c r="M106" s="17"/>
      <c r="N106" s="15"/>
    </row>
    <row r="107" customFormat="false" ht="13.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6"/>
      <c r="L107" s="16"/>
      <c r="M107" s="17"/>
      <c r="N107" s="15"/>
    </row>
    <row r="108" customFormat="false" ht="13.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6"/>
      <c r="L108" s="16"/>
      <c r="M108" s="17"/>
      <c r="N108" s="15"/>
    </row>
    <row r="109" customFormat="false" ht="13.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6"/>
      <c r="L109" s="16"/>
      <c r="M109" s="17"/>
      <c r="N109" s="15"/>
    </row>
    <row r="110" customFormat="false" ht="13.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6"/>
      <c r="L110" s="16"/>
      <c r="M110" s="17"/>
      <c r="N110" s="15"/>
    </row>
    <row r="111" customFormat="false" ht="13.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6"/>
      <c r="L111" s="16"/>
      <c r="M111" s="17"/>
      <c r="N111" s="15"/>
    </row>
    <row r="112" customFormat="false" ht="13.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6"/>
      <c r="L112" s="16"/>
      <c r="M112" s="17"/>
      <c r="N112" s="15"/>
    </row>
    <row r="113" customFormat="false" ht="13.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6"/>
      <c r="L113" s="16"/>
      <c r="M113" s="17"/>
      <c r="N113" s="15"/>
    </row>
    <row r="114" customFormat="false" ht="13.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6"/>
      <c r="L114" s="16"/>
      <c r="M114" s="17"/>
      <c r="N114" s="15"/>
    </row>
    <row r="115" customFormat="false" ht="13.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6"/>
      <c r="L115" s="16"/>
      <c r="M115" s="17"/>
      <c r="N115" s="15"/>
    </row>
    <row r="116" customFormat="false" ht="13.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6"/>
      <c r="L116" s="16"/>
      <c r="M116" s="17"/>
      <c r="N116" s="15"/>
    </row>
    <row r="117" customFormat="false" ht="13.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6"/>
      <c r="L117" s="16"/>
      <c r="M117" s="17"/>
      <c r="N117" s="15"/>
    </row>
    <row r="118" customFormat="false" ht="13.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6"/>
      <c r="L118" s="16"/>
      <c r="M118" s="17"/>
      <c r="N118" s="15"/>
    </row>
    <row r="119" customFormat="false" ht="13.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6"/>
      <c r="L119" s="16"/>
      <c r="M119" s="17"/>
      <c r="N119" s="15"/>
    </row>
    <row r="120" customFormat="false" ht="13.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6"/>
      <c r="L120" s="16"/>
      <c r="M120" s="17"/>
      <c r="N120" s="15"/>
    </row>
    <row r="121" customFormat="false" ht="13.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6"/>
      <c r="L121" s="16"/>
      <c r="M121" s="17"/>
      <c r="N121" s="15"/>
    </row>
    <row r="122" customFormat="false" ht="13.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6"/>
      <c r="L122" s="16"/>
      <c r="M122" s="17"/>
      <c r="N122" s="15"/>
    </row>
    <row r="123" customFormat="false" ht="13.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6"/>
      <c r="L123" s="16"/>
      <c r="M123" s="17"/>
      <c r="N123" s="15"/>
    </row>
    <row r="124" customFormat="false" ht="13.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6"/>
      <c r="L124" s="16"/>
      <c r="M124" s="17"/>
      <c r="N124" s="15"/>
    </row>
    <row r="125" customFormat="false" ht="13.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6"/>
      <c r="L125" s="16"/>
      <c r="M125" s="17"/>
      <c r="N125" s="15"/>
    </row>
    <row r="126" customFormat="false" ht="13.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6"/>
      <c r="L126" s="16"/>
      <c r="M126" s="17"/>
      <c r="N126" s="15"/>
    </row>
    <row r="127" customFormat="false" ht="13.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6"/>
      <c r="L127" s="16"/>
      <c r="M127" s="17"/>
      <c r="N127" s="15"/>
    </row>
    <row r="128" customFormat="false" ht="13.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6"/>
      <c r="L128" s="16"/>
      <c r="M128" s="17"/>
      <c r="N128" s="15"/>
    </row>
    <row r="129" customFormat="false" ht="13.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6"/>
      <c r="L129" s="16"/>
      <c r="M129" s="17"/>
      <c r="N129" s="15"/>
    </row>
    <row r="130" customFormat="false" ht="13.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6"/>
      <c r="L130" s="16"/>
      <c r="M130" s="17"/>
      <c r="N130" s="15"/>
    </row>
    <row r="131" customFormat="false" ht="13.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6"/>
      <c r="L131" s="16"/>
      <c r="M131" s="17"/>
      <c r="N131" s="15"/>
    </row>
    <row r="132" customFormat="false" ht="13.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6"/>
      <c r="L132" s="16"/>
      <c r="M132" s="17"/>
      <c r="N132" s="15"/>
    </row>
    <row r="133" customFormat="false" ht="13.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6"/>
      <c r="L133" s="16"/>
      <c r="M133" s="17"/>
      <c r="N133" s="15"/>
    </row>
    <row r="134" customFormat="false" ht="13.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6"/>
      <c r="L134" s="16"/>
      <c r="M134" s="17"/>
      <c r="N134" s="15"/>
    </row>
    <row r="135" customFormat="false" ht="13.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6"/>
      <c r="L135" s="16"/>
      <c r="M135" s="17"/>
      <c r="N135" s="15"/>
    </row>
    <row r="136" customFormat="false" ht="13.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6"/>
      <c r="L136" s="16"/>
      <c r="M136" s="17"/>
      <c r="N136" s="15"/>
    </row>
    <row r="137" customFormat="false" ht="13.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6"/>
      <c r="L137" s="16"/>
      <c r="M137" s="17"/>
      <c r="N137" s="15"/>
    </row>
    <row r="138" customFormat="false" ht="13.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6"/>
      <c r="L138" s="16"/>
      <c r="M138" s="17"/>
      <c r="N138" s="15"/>
    </row>
    <row r="139" customFormat="false" ht="13.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6"/>
      <c r="L139" s="16"/>
      <c r="M139" s="17"/>
      <c r="N139" s="15"/>
    </row>
    <row r="140" customFormat="false" ht="13.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6"/>
      <c r="L140" s="16"/>
      <c r="M140" s="17"/>
      <c r="N140" s="15"/>
    </row>
    <row r="141" customFormat="false" ht="13.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6"/>
      <c r="L141" s="16"/>
      <c r="M141" s="17"/>
      <c r="N141" s="15"/>
    </row>
    <row r="142" customFormat="false" ht="13.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6"/>
      <c r="L142" s="16"/>
      <c r="M142" s="17"/>
      <c r="N142" s="15"/>
    </row>
    <row r="143" customFormat="false" ht="13.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6"/>
      <c r="L143" s="16"/>
      <c r="M143" s="17"/>
      <c r="N143" s="15"/>
    </row>
    <row r="144" customFormat="false" ht="13.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6"/>
      <c r="L144" s="16"/>
      <c r="M144" s="17"/>
      <c r="N144" s="15"/>
    </row>
    <row r="145" customFormat="false" ht="13.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6"/>
      <c r="L145" s="16"/>
      <c r="M145" s="17"/>
      <c r="N145" s="15"/>
    </row>
    <row r="146" customFormat="false" ht="13.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6"/>
      <c r="L146" s="16"/>
      <c r="M146" s="17"/>
      <c r="N146" s="15"/>
    </row>
    <row r="147" customFormat="false" ht="13.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6"/>
      <c r="L147" s="16"/>
      <c r="M147" s="17"/>
      <c r="N147" s="15"/>
    </row>
    <row r="148" customFormat="false" ht="13.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6"/>
      <c r="L148" s="16"/>
      <c r="M148" s="17"/>
      <c r="N148" s="15"/>
    </row>
    <row r="149" customFormat="false" ht="13.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6"/>
      <c r="L149" s="16"/>
      <c r="M149" s="17"/>
      <c r="N149" s="15"/>
    </row>
    <row r="150" customFormat="false" ht="13.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6"/>
      <c r="L150" s="16"/>
      <c r="M150" s="17"/>
      <c r="N150" s="15"/>
    </row>
    <row r="151" customFormat="false" ht="13.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6"/>
      <c r="L151" s="16"/>
      <c r="M151" s="17"/>
      <c r="N151" s="15"/>
    </row>
    <row r="152" customFormat="false" ht="13.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6"/>
      <c r="L152" s="16"/>
      <c r="M152" s="17"/>
      <c r="N152" s="15"/>
    </row>
    <row r="153" customFormat="false" ht="13.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6"/>
      <c r="L153" s="16"/>
      <c r="M153" s="17"/>
      <c r="N153" s="15"/>
    </row>
    <row r="154" customFormat="false" ht="13.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6"/>
      <c r="L154" s="16"/>
      <c r="M154" s="17"/>
      <c r="N154" s="15"/>
    </row>
    <row r="155" customFormat="false" ht="13.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6"/>
      <c r="L155" s="16"/>
      <c r="M155" s="17"/>
      <c r="N155" s="15"/>
    </row>
    <row r="156" customFormat="false" ht="13.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6"/>
      <c r="L156" s="16"/>
      <c r="M156" s="17"/>
      <c r="N156" s="15"/>
    </row>
    <row r="157" customFormat="false" ht="13.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6"/>
      <c r="L157" s="16"/>
      <c r="M157" s="17"/>
      <c r="N157" s="15"/>
    </row>
    <row r="158" customFormat="false" ht="13.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6"/>
      <c r="L158" s="16"/>
      <c r="M158" s="17"/>
      <c r="N158" s="15"/>
    </row>
    <row r="159" customFormat="false" ht="13.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6"/>
      <c r="L159" s="16"/>
      <c r="M159" s="17"/>
      <c r="N159" s="15"/>
    </row>
    <row r="160" customFormat="false" ht="13.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6"/>
      <c r="L160" s="16"/>
      <c r="M160" s="17"/>
      <c r="N160" s="15"/>
    </row>
    <row r="161" customFormat="false" ht="13.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6"/>
      <c r="L161" s="16"/>
      <c r="M161" s="17"/>
      <c r="N161" s="15"/>
    </row>
    <row r="162" customFormat="false" ht="13.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6"/>
      <c r="L162" s="16"/>
      <c r="M162" s="17"/>
      <c r="N162" s="15"/>
    </row>
    <row r="163" customFormat="false" ht="13.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6"/>
      <c r="L163" s="16"/>
      <c r="M163" s="17"/>
      <c r="N163" s="15"/>
    </row>
    <row r="164" customFormat="false" ht="13.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6"/>
      <c r="L164" s="16"/>
      <c r="M164" s="17"/>
      <c r="N164" s="15"/>
    </row>
    <row r="165" customFormat="false" ht="13.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6"/>
      <c r="L165" s="16"/>
      <c r="M165" s="17"/>
      <c r="N165" s="15"/>
    </row>
    <row r="166" customFormat="false" ht="13.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6"/>
      <c r="L166" s="16"/>
      <c r="M166" s="17"/>
      <c r="N166" s="15"/>
    </row>
    <row r="167" customFormat="false" ht="13.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6"/>
      <c r="L167" s="16"/>
      <c r="M167" s="17"/>
      <c r="N167" s="15"/>
    </row>
    <row r="168" customFormat="false" ht="13.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6"/>
      <c r="L168" s="16"/>
      <c r="M168" s="17"/>
      <c r="N168" s="15"/>
    </row>
    <row r="169" customFormat="false" ht="13.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6"/>
      <c r="L169" s="16"/>
      <c r="M169" s="17"/>
      <c r="N169" s="15"/>
    </row>
    <row r="170" customFormat="false" ht="13.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6"/>
      <c r="L170" s="16"/>
      <c r="M170" s="17"/>
      <c r="N170" s="15"/>
    </row>
    <row r="171" customFormat="false" ht="13.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6"/>
      <c r="L171" s="16"/>
      <c r="M171" s="17"/>
      <c r="N171" s="15"/>
    </row>
    <row r="172" customFormat="false" ht="13.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6"/>
      <c r="L172" s="16"/>
      <c r="M172" s="17"/>
      <c r="N172" s="15"/>
    </row>
    <row r="173" customFormat="false" ht="13.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6"/>
      <c r="L173" s="16"/>
      <c r="M173" s="17"/>
      <c r="N173" s="15"/>
    </row>
    <row r="174" customFormat="false" ht="13.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6"/>
      <c r="L174" s="16"/>
      <c r="M174" s="17"/>
      <c r="N174" s="15"/>
    </row>
    <row r="175" customFormat="false" ht="13.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6"/>
      <c r="L175" s="16"/>
      <c r="M175" s="17"/>
      <c r="N175" s="15"/>
    </row>
    <row r="176" customFormat="false" ht="13.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6"/>
      <c r="L176" s="16"/>
      <c r="M176" s="17"/>
      <c r="N176" s="15"/>
    </row>
    <row r="177" customFormat="false" ht="13.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6"/>
      <c r="L177" s="16"/>
      <c r="M177" s="17"/>
      <c r="N177" s="15"/>
    </row>
    <row r="178" customFormat="false" ht="13.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6"/>
      <c r="L178" s="16"/>
      <c r="M178" s="17"/>
      <c r="N178" s="15"/>
    </row>
    <row r="179" customFormat="false" ht="13.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6"/>
      <c r="L179" s="16"/>
      <c r="M179" s="17"/>
      <c r="N179" s="15"/>
    </row>
    <row r="180" customFormat="false" ht="13.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6"/>
      <c r="L180" s="16"/>
      <c r="M180" s="17"/>
      <c r="N180" s="15"/>
    </row>
    <row r="181" customFormat="false" ht="13.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6"/>
      <c r="L181" s="16"/>
      <c r="M181" s="17"/>
      <c r="N181" s="15"/>
    </row>
    <row r="182" customFormat="false" ht="13.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6"/>
      <c r="L182" s="16"/>
      <c r="M182" s="17"/>
      <c r="N182" s="15"/>
    </row>
    <row r="183" customFormat="false" ht="13.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6"/>
      <c r="L183" s="16"/>
      <c r="M183" s="17"/>
      <c r="N183" s="15"/>
    </row>
    <row r="184" customFormat="false" ht="13.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6"/>
      <c r="L184" s="16"/>
      <c r="M184" s="17"/>
      <c r="N184" s="15"/>
    </row>
    <row r="185" customFormat="false" ht="13.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6"/>
      <c r="L185" s="16"/>
      <c r="M185" s="17"/>
      <c r="N185" s="15"/>
    </row>
    <row r="186" customFormat="false" ht="13.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6"/>
      <c r="L186" s="16"/>
      <c r="M186" s="17"/>
      <c r="N186" s="15"/>
    </row>
    <row r="187" customFormat="false" ht="13.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6"/>
      <c r="L187" s="16"/>
      <c r="M187" s="17"/>
      <c r="N187" s="15"/>
    </row>
    <row r="188" customFormat="false" ht="13.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6"/>
      <c r="L188" s="16"/>
      <c r="M188" s="17"/>
      <c r="N188" s="15"/>
    </row>
    <row r="189" customFormat="false" ht="13.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6"/>
      <c r="L189" s="16"/>
      <c r="M189" s="17"/>
      <c r="N189" s="15"/>
    </row>
    <row r="190" customFormat="false" ht="13.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6"/>
      <c r="L190" s="16"/>
      <c r="M190" s="17"/>
      <c r="N190" s="15"/>
    </row>
    <row r="191" customFormat="false" ht="13.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6"/>
      <c r="L191" s="16"/>
      <c r="M191" s="17"/>
      <c r="N191" s="15"/>
    </row>
  </sheetData>
  <mergeCells count="2">
    <mergeCell ref="M3:N3"/>
    <mergeCell ref="M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3.25"/>
    <col collapsed="false" customWidth="true" hidden="false" outlineLevel="0" max="3" min="3" style="0" width="43.12"/>
    <col collapsed="false" customWidth="true" hidden="false" outlineLevel="0" max="6" min="4" style="18" width="10.62"/>
    <col collapsed="false" customWidth="true" hidden="false" outlineLevel="0" max="7" min="7" style="18" width="10.49"/>
    <col collapsed="false" customWidth="true" hidden="false" outlineLevel="0" max="8" min="8" style="18" width="10.62"/>
  </cols>
  <sheetData>
    <row r="1" customFormat="false" ht="21" hidden="false" customHeight="false" outlineLevel="0" collapsed="false">
      <c r="A1" s="3"/>
      <c r="B1" s="179" t="s">
        <v>277</v>
      </c>
    </row>
    <row r="2" customFormat="false" ht="17.25" hidden="false" customHeight="false" outlineLevel="0" collapsed="false">
      <c r="B2" s="180" t="s">
        <v>278</v>
      </c>
    </row>
    <row r="3" customFormat="false" ht="13.5" hidden="false" customHeight="false" outlineLevel="0" collapsed="false">
      <c r="H3" s="77" t="s">
        <v>37</v>
      </c>
    </row>
    <row r="4" customFormat="false" ht="14.25" hidden="false" customHeight="false" outlineLevel="0" collapsed="false">
      <c r="H4" s="77" t="s">
        <v>38</v>
      </c>
    </row>
    <row r="5" s="81" customFormat="true" ht="14.25" hidden="false" customHeight="true" outlineLevel="0" collapsed="false">
      <c r="B5" s="82" t="s">
        <v>412</v>
      </c>
      <c r="C5" s="83" t="s">
        <v>18</v>
      </c>
      <c r="D5" s="182" t="s">
        <v>279</v>
      </c>
      <c r="E5" s="182" t="s">
        <v>280</v>
      </c>
      <c r="F5" s="182" t="s">
        <v>281</v>
      </c>
      <c r="G5" s="84" t="s">
        <v>44</v>
      </c>
      <c r="H5" s="84" t="s">
        <v>45</v>
      </c>
    </row>
    <row r="6" s="89" customFormat="true" ht="13.5" hidden="false" customHeight="false" outlineLevel="0" collapsed="false">
      <c r="B6" s="188" t="s">
        <v>74</v>
      </c>
      <c r="C6" s="189" t="s">
        <v>75</v>
      </c>
      <c r="D6" s="208" t="n">
        <v>28907</v>
      </c>
      <c r="E6" s="208" t="n">
        <v>25730</v>
      </c>
      <c r="F6" s="208" t="n">
        <v>33496</v>
      </c>
      <c r="G6" s="208" t="n">
        <v>26461</v>
      </c>
      <c r="H6" s="208" t="n">
        <v>35489</v>
      </c>
      <c r="I6" s="222"/>
    </row>
    <row r="7" s="89" customFormat="true" ht="13.5" hidden="false" customHeight="false" outlineLevel="0" collapsed="false">
      <c r="B7" s="188" t="s">
        <v>76</v>
      </c>
      <c r="C7" s="189" t="s">
        <v>77</v>
      </c>
      <c r="D7" s="208" t="n">
        <v>-11747</v>
      </c>
      <c r="E7" s="208" t="n">
        <v>-19534</v>
      </c>
      <c r="F7" s="208" t="n">
        <v>-28134</v>
      </c>
      <c r="G7" s="208" t="n">
        <v>-23978</v>
      </c>
      <c r="H7" s="208" t="n">
        <v>-21533</v>
      </c>
      <c r="I7" s="222"/>
    </row>
    <row r="8" s="89" customFormat="true" ht="13.5" hidden="false" customHeight="false" outlineLevel="0" collapsed="false">
      <c r="B8" s="172" t="s">
        <v>78</v>
      </c>
      <c r="C8" s="173" t="s">
        <v>79</v>
      </c>
      <c r="D8" s="208" t="n">
        <v>-11470</v>
      </c>
      <c r="E8" s="208" t="n">
        <v>875</v>
      </c>
      <c r="F8" s="208" t="n">
        <v>-6900</v>
      </c>
      <c r="G8" s="208" t="n">
        <v>-5304</v>
      </c>
      <c r="H8" s="208" t="n">
        <v>-20514</v>
      </c>
      <c r="I8" s="222"/>
    </row>
    <row r="9" s="92" customFormat="true" ht="27" hidden="false" customHeight="false" outlineLevel="0" collapsed="false">
      <c r="B9" s="93" t="s">
        <v>504</v>
      </c>
      <c r="C9" s="246" t="s">
        <v>505</v>
      </c>
      <c r="D9" s="123" t="n">
        <v>45</v>
      </c>
      <c r="E9" s="123" t="n">
        <v>-44</v>
      </c>
      <c r="F9" s="123" t="n">
        <v>20</v>
      </c>
      <c r="G9" s="123" t="n">
        <v>29</v>
      </c>
      <c r="H9" s="123" t="n">
        <v>17</v>
      </c>
      <c r="I9" s="98"/>
    </row>
    <row r="10" s="89" customFormat="true" ht="27" hidden="false" customHeight="false" outlineLevel="0" collapsed="false">
      <c r="B10" s="247" t="s">
        <v>518</v>
      </c>
      <c r="C10" s="248" t="s">
        <v>507</v>
      </c>
      <c r="D10" s="208" t="n">
        <v>5734</v>
      </c>
      <c r="E10" s="208" t="n">
        <v>7026</v>
      </c>
      <c r="F10" s="208" t="n">
        <v>-1516</v>
      </c>
      <c r="G10" s="208" t="n">
        <v>-2792</v>
      </c>
      <c r="H10" s="208" t="n">
        <v>-6540</v>
      </c>
      <c r="I10" s="222"/>
    </row>
    <row r="11" s="89" customFormat="true" ht="13.5" hidden="false" customHeight="false" outlineLevel="0" collapsed="false">
      <c r="B11" s="124" t="s">
        <v>508</v>
      </c>
      <c r="C11" s="246" t="s">
        <v>509</v>
      </c>
      <c r="D11" s="123" t="n">
        <v>36340</v>
      </c>
      <c r="E11" s="123" t="n">
        <v>42074</v>
      </c>
      <c r="F11" s="123" t="n">
        <v>49332</v>
      </c>
      <c r="G11" s="123" t="n">
        <v>47815</v>
      </c>
      <c r="H11" s="123" t="n">
        <v>46869</v>
      </c>
      <c r="I11" s="222"/>
    </row>
    <row r="12" s="89" customFormat="true" ht="27" hidden="false" customHeight="false" outlineLevel="0" collapsed="false">
      <c r="B12" s="124" t="s">
        <v>512</v>
      </c>
      <c r="C12" s="246" t="s">
        <v>513</v>
      </c>
      <c r="D12" s="157" t="s">
        <v>106</v>
      </c>
      <c r="E12" s="123" t="n">
        <v>215</v>
      </c>
      <c r="F12" s="157" t="s">
        <v>106</v>
      </c>
      <c r="G12" s="123" t="n">
        <v>1846</v>
      </c>
      <c r="H12" s="157" t="s">
        <v>106</v>
      </c>
      <c r="I12" s="222"/>
    </row>
    <row r="13" s="89" customFormat="true" ht="27" hidden="false" customHeight="false" outlineLevel="0" collapsed="false">
      <c r="B13" s="97" t="s">
        <v>516</v>
      </c>
      <c r="C13" s="225" t="s">
        <v>517</v>
      </c>
      <c r="D13" s="157" t="s">
        <v>106</v>
      </c>
      <c r="E13" s="123" t="n">
        <v>16</v>
      </c>
      <c r="F13" s="157" t="s">
        <v>106</v>
      </c>
      <c r="G13" s="157" t="s">
        <v>106</v>
      </c>
      <c r="H13" s="157" t="s">
        <v>106</v>
      </c>
      <c r="I13" s="222"/>
    </row>
    <row r="14" s="89" customFormat="true" ht="13.5" hidden="false" customHeight="false" outlineLevel="0" collapsed="false">
      <c r="B14" s="99" t="s">
        <v>82</v>
      </c>
      <c r="C14" s="249" t="s">
        <v>83</v>
      </c>
      <c r="D14" s="208" t="n">
        <v>42074</v>
      </c>
      <c r="E14" s="208" t="n">
        <v>49332</v>
      </c>
      <c r="F14" s="208" t="n">
        <v>47815</v>
      </c>
      <c r="G14" s="208" t="n">
        <v>46869</v>
      </c>
      <c r="H14" s="208" t="n">
        <v>40329</v>
      </c>
      <c r="I14" s="222"/>
    </row>
    <row r="15" s="76" customFormat="true" ht="13.5" hidden="false" customHeight="false" outlineLevel="0" collapsed="false">
      <c r="D15" s="178"/>
      <c r="E15" s="178"/>
      <c r="F15" s="178"/>
      <c r="G15" s="178"/>
      <c r="H15" s="178"/>
    </row>
    <row r="16" s="76" customFormat="true" ht="13.5" hidden="false" customHeight="false" outlineLevel="0" collapsed="false">
      <c r="D16" s="178"/>
      <c r="E16" s="178"/>
      <c r="F16" s="178"/>
      <c r="G16" s="178"/>
      <c r="H16" s="178"/>
    </row>
    <row r="17" s="76" customFormat="true" ht="13.5" hidden="false" customHeight="false" outlineLevel="0" collapsed="false">
      <c r="D17" s="178"/>
      <c r="E17" s="178"/>
      <c r="F17" s="178"/>
      <c r="G17" s="178"/>
      <c r="H17" s="178"/>
    </row>
    <row r="18" s="76" customFormat="true" ht="13.5" hidden="false" customHeight="false" outlineLevel="0" collapsed="false">
      <c r="D18" s="178"/>
      <c r="E18" s="178"/>
      <c r="F18" s="178"/>
      <c r="G18" s="178"/>
      <c r="H18" s="178"/>
    </row>
    <row r="19" s="76" customFormat="true" ht="13.5" hidden="false" customHeight="false" outlineLevel="0" collapsed="false">
      <c r="D19" s="178"/>
      <c r="E19" s="178"/>
      <c r="F19" s="178"/>
      <c r="G19" s="178"/>
      <c r="H19" s="178"/>
    </row>
    <row r="20" customFormat="false" ht="13.5" hidden="false" customHeight="false" outlineLevel="0" collapsed="false">
      <c r="D20" s="75"/>
      <c r="E20" s="75"/>
      <c r="F20" s="75"/>
      <c r="G20" s="75"/>
      <c r="H20" s="75"/>
    </row>
    <row r="21" customFormat="false" ht="13.5" hidden="false" customHeight="false" outlineLevel="0" collapsed="false">
      <c r="D21" s="75"/>
      <c r="E21" s="75"/>
      <c r="F21" s="75"/>
      <c r="G21" s="75"/>
      <c r="H21" s="75"/>
    </row>
    <row r="22" customFormat="false" ht="13.5" hidden="false" customHeight="false" outlineLevel="0" collapsed="false">
      <c r="D22" s="75"/>
      <c r="E22" s="75"/>
      <c r="F22" s="75"/>
      <c r="G22" s="75"/>
      <c r="H22" s="75"/>
    </row>
    <row r="23" customFormat="false" ht="13.5" hidden="false" customHeight="false" outlineLevel="0" collapsed="false">
      <c r="E23" s="75"/>
      <c r="F23" s="75"/>
      <c r="G23" s="75"/>
      <c r="H23" s="75"/>
    </row>
    <row r="24" customFormat="false" ht="13.5" hidden="false" customHeight="false" outlineLevel="0" collapsed="false">
      <c r="D24" s="75"/>
      <c r="E24" s="75"/>
      <c r="F24" s="75"/>
      <c r="G24" s="75"/>
      <c r="H24" s="75"/>
    </row>
    <row r="25" customFormat="false" ht="13.5" hidden="false" customHeight="false" outlineLevel="0" collapsed="false">
      <c r="D25" s="75"/>
      <c r="E25" s="75"/>
      <c r="F25" s="75"/>
      <c r="G25" s="75"/>
      <c r="H25" s="75"/>
    </row>
    <row r="26" customFormat="false" ht="13.5" hidden="false" customHeight="false" outlineLevel="0" collapsed="false">
      <c r="D26" s="75"/>
      <c r="E26" s="75"/>
      <c r="F26" s="75"/>
      <c r="G26" s="75"/>
      <c r="H26" s="75"/>
    </row>
    <row r="27" customFormat="false" ht="13.5" hidden="false" customHeight="false" outlineLevel="0" collapsed="false">
      <c r="D27" s="75"/>
      <c r="E27" s="75"/>
      <c r="F27" s="75"/>
      <c r="G27" s="75"/>
      <c r="H27" s="75"/>
    </row>
    <row r="28" customFormat="false" ht="13.5" hidden="false" customHeight="false" outlineLevel="0" collapsed="false">
      <c r="D28" s="75"/>
      <c r="E28" s="75"/>
      <c r="F28" s="75"/>
      <c r="G28" s="75"/>
      <c r="H28" s="75"/>
    </row>
    <row r="29" customFormat="false" ht="13.5" hidden="false" customHeight="false" outlineLevel="0" collapsed="false">
      <c r="D29" s="75"/>
      <c r="E29" s="75"/>
      <c r="F29" s="75"/>
      <c r="G29" s="75"/>
      <c r="H29" s="75"/>
    </row>
    <row r="30" customFormat="false" ht="13.5" hidden="false" customHeight="false" outlineLevel="0" collapsed="false">
      <c r="D30" s="75"/>
      <c r="E30" s="75"/>
      <c r="F30" s="75"/>
      <c r="G30" s="75"/>
      <c r="H30" s="75"/>
    </row>
    <row r="31" customFormat="false" ht="13.5" hidden="false" customHeight="false" outlineLevel="0" collapsed="false">
      <c r="D31" s="75"/>
      <c r="E31" s="75"/>
      <c r="F31" s="75"/>
      <c r="G31" s="75"/>
      <c r="H31" s="75"/>
    </row>
    <row r="32" customFormat="false" ht="13.5" hidden="false" customHeight="true" outlineLevel="0" collapsed="false">
      <c r="D32" s="75"/>
      <c r="E32" s="75"/>
      <c r="F32" s="75"/>
      <c r="G32" s="75"/>
      <c r="H32" s="75"/>
      <c r="I32" s="132"/>
    </row>
    <row r="33" customFormat="false" ht="13.5" hidden="false" customHeight="true" outlineLevel="0" collapsed="false">
      <c r="D33" s="75"/>
      <c r="E33" s="75"/>
      <c r="F33" s="75"/>
      <c r="G33" s="75"/>
      <c r="H33" s="75"/>
      <c r="I33" s="132"/>
    </row>
    <row r="34" customFormat="false" ht="13.5" hidden="false" customHeight="false" outlineLevel="0" collapsed="false">
      <c r="D34" s="75"/>
      <c r="E34" s="75"/>
      <c r="F34" s="75"/>
      <c r="G34" s="75"/>
      <c r="H34" s="75"/>
    </row>
    <row r="35" customFormat="false" ht="13.5" hidden="false" customHeight="false" outlineLevel="0" collapsed="false">
      <c r="D35" s="75"/>
      <c r="E35" s="75"/>
      <c r="F35" s="75"/>
      <c r="G35" s="75"/>
      <c r="H35" s="75"/>
    </row>
    <row r="36" customFormat="false" ht="13.5" hidden="false" customHeight="false" outlineLevel="0" collapsed="false">
      <c r="D36" s="75"/>
      <c r="E36" s="75"/>
      <c r="F36" s="75"/>
      <c r="G36" s="75"/>
      <c r="H36" s="75"/>
    </row>
    <row r="37" customFormat="false" ht="13.5" hidden="false" customHeight="false" outlineLevel="0" collapsed="false">
      <c r="D37" s="75"/>
      <c r="E37" s="75"/>
      <c r="F37" s="75"/>
      <c r="G37" s="75"/>
      <c r="H37" s="75"/>
    </row>
    <row r="38" customFormat="false" ht="13.5" hidden="false" customHeight="false" outlineLevel="0" collapsed="false">
      <c r="D38" s="75"/>
      <c r="E38" s="75"/>
      <c r="F38" s="75"/>
      <c r="G38" s="75"/>
      <c r="H38" s="75"/>
    </row>
    <row r="39" customFormat="false" ht="13.5" hidden="false" customHeight="false" outlineLevel="0" collapsed="false">
      <c r="D39" s="75"/>
      <c r="E39" s="75"/>
      <c r="F39" s="75"/>
      <c r="G39" s="75"/>
      <c r="H39" s="75"/>
    </row>
    <row r="40" customFormat="false" ht="13.5" hidden="false" customHeight="false" outlineLevel="0" collapsed="false">
      <c r="D40" s="75"/>
      <c r="E40" s="75"/>
      <c r="F40" s="75"/>
      <c r="G40" s="75"/>
      <c r="H40" s="75"/>
    </row>
    <row r="41" customFormat="false" ht="13.5" hidden="false" customHeight="false" outlineLevel="0" collapsed="false">
      <c r="D41" s="75"/>
      <c r="E41" s="75"/>
      <c r="F41" s="75"/>
      <c r="G41" s="75"/>
      <c r="H41" s="75"/>
    </row>
    <row r="42" customFormat="false" ht="13.5" hidden="false" customHeight="false" outlineLevel="0" collapsed="false">
      <c r="D42" s="75"/>
      <c r="E42" s="75"/>
      <c r="F42" s="75"/>
      <c r="G42" s="75"/>
      <c r="H42" s="75"/>
    </row>
    <row r="43" customFormat="false" ht="13.5" hidden="false" customHeight="false" outlineLevel="0" collapsed="false">
      <c r="D43" s="75"/>
      <c r="E43" s="75"/>
      <c r="F43" s="75"/>
      <c r="G43" s="75"/>
      <c r="H43" s="75"/>
    </row>
    <row r="44" customFormat="false" ht="13.5" hidden="false" customHeight="false" outlineLevel="0" collapsed="false">
      <c r="D44" s="75"/>
      <c r="E44" s="75"/>
      <c r="F44" s="75"/>
      <c r="G44" s="75"/>
      <c r="H44" s="75"/>
    </row>
    <row r="45" customFormat="false" ht="13.5" hidden="false" customHeight="false" outlineLevel="0" collapsed="false">
      <c r="D45" s="75"/>
      <c r="E45" s="75"/>
      <c r="F45" s="75"/>
      <c r="G45" s="75"/>
      <c r="H45" s="75"/>
    </row>
    <row r="46" customFormat="false" ht="13.5" hidden="false" customHeight="false" outlineLevel="0" collapsed="false">
      <c r="D46" s="75"/>
      <c r="E46" s="75"/>
      <c r="F46" s="75"/>
      <c r="G46" s="75"/>
      <c r="H46" s="75"/>
    </row>
    <row r="47" customFormat="false" ht="13.5" hidden="false" customHeight="false" outlineLevel="0" collapsed="false">
      <c r="D47" s="75"/>
      <c r="E47" s="75"/>
      <c r="F47" s="75"/>
      <c r="G47" s="75"/>
      <c r="H47" s="75"/>
    </row>
    <row r="48" customFormat="false" ht="13.5" hidden="false" customHeight="false" outlineLevel="0" collapsed="false">
      <c r="D48" s="75"/>
      <c r="E48" s="75"/>
      <c r="F48" s="75"/>
      <c r="G48" s="75"/>
      <c r="H48" s="75"/>
    </row>
    <row r="49" customFormat="false" ht="13.5" hidden="false" customHeight="false" outlineLevel="0" collapsed="false">
      <c r="D49" s="75"/>
      <c r="E49" s="75"/>
      <c r="F49" s="75"/>
      <c r="G49" s="75"/>
      <c r="H49" s="75"/>
    </row>
    <row r="50" customFormat="false" ht="13.5" hidden="false" customHeight="false" outlineLevel="0" collapsed="false">
      <c r="D50" s="75"/>
      <c r="E50" s="75"/>
      <c r="F50" s="75"/>
      <c r="G50" s="75"/>
      <c r="H50" s="75"/>
    </row>
    <row r="51" customFormat="false" ht="13.5" hidden="false" customHeight="false" outlineLevel="0" collapsed="false">
      <c r="D51" s="75"/>
      <c r="E51" s="75"/>
      <c r="F51" s="75"/>
      <c r="G51" s="75"/>
      <c r="H51" s="75"/>
    </row>
    <row r="52" customFormat="false" ht="13.5" hidden="false" customHeight="false" outlineLevel="0" collapsed="false">
      <c r="D52" s="75"/>
      <c r="E52" s="75"/>
      <c r="F52" s="75"/>
      <c r="G52" s="75"/>
      <c r="H52" s="75"/>
    </row>
    <row r="53" customFormat="false" ht="13.5" hidden="false" customHeight="false" outlineLevel="0" collapsed="false">
      <c r="D53" s="75"/>
      <c r="E53" s="75"/>
      <c r="F53" s="75"/>
      <c r="G53" s="75"/>
      <c r="H53" s="75"/>
    </row>
    <row r="54" customFormat="false" ht="13.5" hidden="false" customHeight="false" outlineLevel="0" collapsed="false">
      <c r="D54" s="75"/>
      <c r="E54" s="75"/>
      <c r="F54" s="75"/>
      <c r="G54" s="75"/>
      <c r="H54" s="75"/>
    </row>
    <row r="55" customFormat="false" ht="13.5" hidden="false" customHeight="false" outlineLevel="0" collapsed="false">
      <c r="D55" s="75"/>
      <c r="E55" s="75"/>
      <c r="F55" s="75"/>
      <c r="G55" s="75"/>
      <c r="H55" s="75"/>
    </row>
    <row r="56" customFormat="false" ht="13.5" hidden="false" customHeight="false" outlineLevel="0" collapsed="false">
      <c r="D56" s="75"/>
      <c r="E56" s="75"/>
      <c r="F56" s="75"/>
      <c r="G56" s="75"/>
      <c r="H56" s="75"/>
    </row>
    <row r="57" customFormat="false" ht="13.5" hidden="false" customHeight="false" outlineLevel="0" collapsed="false">
      <c r="D57" s="75"/>
      <c r="E57" s="75"/>
      <c r="F57" s="75"/>
      <c r="G57" s="75"/>
      <c r="H57" s="75"/>
    </row>
    <row r="58" customFormat="false" ht="13.5" hidden="false" customHeight="false" outlineLevel="0" collapsed="false">
      <c r="D58" s="75"/>
      <c r="E58" s="75"/>
      <c r="F58" s="75"/>
      <c r="G58" s="75"/>
      <c r="H58" s="75"/>
    </row>
    <row r="59" customFormat="false" ht="13.5" hidden="false" customHeight="false" outlineLevel="0" collapsed="false">
      <c r="D59" s="75"/>
      <c r="E59" s="75"/>
      <c r="F59" s="75"/>
      <c r="G59" s="75"/>
      <c r="H59" s="75"/>
    </row>
    <row r="60" customFormat="false" ht="13.5" hidden="false" customHeight="false" outlineLevel="0" collapsed="false">
      <c r="D60" s="75"/>
      <c r="E60" s="75"/>
      <c r="F60" s="75"/>
      <c r="G60" s="75"/>
      <c r="H60" s="75"/>
    </row>
    <row r="61" customFormat="false" ht="13.5" hidden="false" customHeight="false" outlineLevel="0" collapsed="false">
      <c r="D61" s="75"/>
      <c r="E61" s="75"/>
      <c r="F61" s="75"/>
      <c r="G61" s="75"/>
      <c r="H61" s="75"/>
    </row>
    <row r="62" customFormat="false" ht="13.5" hidden="false" customHeight="false" outlineLevel="0" collapsed="false">
      <c r="D62" s="75"/>
      <c r="E62" s="75"/>
      <c r="F62" s="75"/>
      <c r="G62" s="75"/>
      <c r="H62" s="75"/>
    </row>
    <row r="63" customFormat="false" ht="13.5" hidden="false" customHeight="false" outlineLevel="0" collapsed="false">
      <c r="D63" s="75"/>
      <c r="E63" s="75"/>
      <c r="F63" s="75"/>
      <c r="G63" s="75"/>
      <c r="H63" s="75"/>
    </row>
    <row r="64" customFormat="false" ht="13.5" hidden="false" customHeight="false" outlineLevel="0" collapsed="false">
      <c r="D64" s="75"/>
      <c r="E64" s="75"/>
      <c r="F64" s="75"/>
      <c r="G64" s="75"/>
      <c r="H64" s="75"/>
    </row>
    <row r="65" customFormat="false" ht="13.5" hidden="false" customHeight="false" outlineLevel="0" collapsed="false">
      <c r="D65" s="75"/>
      <c r="E65" s="75"/>
      <c r="F65" s="75"/>
      <c r="G65" s="75"/>
      <c r="H65" s="75"/>
    </row>
    <row r="66" customFormat="false" ht="13.5" hidden="false" customHeight="false" outlineLevel="0" collapsed="false">
      <c r="D66" s="75"/>
      <c r="E66" s="75"/>
      <c r="F66" s="75"/>
      <c r="G66" s="75"/>
      <c r="H66" s="75"/>
    </row>
    <row r="67" customFormat="false" ht="13.5" hidden="false" customHeight="false" outlineLevel="0" collapsed="false">
      <c r="D67" s="75"/>
      <c r="E67" s="75"/>
      <c r="F67" s="75"/>
      <c r="G67" s="75"/>
      <c r="H67" s="75"/>
    </row>
    <row r="68" customFormat="false" ht="13.5" hidden="false" customHeight="false" outlineLevel="0" collapsed="false">
      <c r="D68" s="75"/>
      <c r="E68" s="75"/>
      <c r="F68" s="75"/>
      <c r="G68" s="75"/>
      <c r="H68" s="75"/>
    </row>
    <row r="69" customFormat="false" ht="13.5" hidden="false" customHeight="false" outlineLevel="0" collapsed="false">
      <c r="D69" s="75"/>
      <c r="E69" s="75"/>
      <c r="F69" s="75"/>
      <c r="G69" s="75"/>
      <c r="H69" s="75"/>
    </row>
    <row r="70" customFormat="false" ht="13.5" hidden="false" customHeight="false" outlineLevel="0" collapsed="false">
      <c r="D70" s="75"/>
      <c r="E70" s="75"/>
      <c r="F70" s="75"/>
      <c r="G70" s="75"/>
      <c r="H70" s="75"/>
    </row>
    <row r="71" customFormat="false" ht="13.5" hidden="false" customHeight="false" outlineLevel="0" collapsed="false">
      <c r="D71" s="75"/>
      <c r="E71" s="75"/>
      <c r="F71" s="75"/>
      <c r="G71" s="75"/>
      <c r="H71" s="75"/>
    </row>
    <row r="72" customFormat="false" ht="13.5" hidden="false" customHeight="false" outlineLevel="0" collapsed="false">
      <c r="D72" s="75"/>
      <c r="E72" s="75"/>
      <c r="F72" s="75"/>
      <c r="G72" s="75"/>
      <c r="H72" s="75"/>
    </row>
    <row r="73" customFormat="false" ht="13.5" hidden="false" customHeight="false" outlineLevel="0" collapsed="false">
      <c r="D73" s="75"/>
      <c r="E73" s="75"/>
      <c r="F73" s="75"/>
      <c r="G73" s="75"/>
      <c r="H73" s="75"/>
    </row>
    <row r="74" customFormat="false" ht="13.5" hidden="false" customHeight="false" outlineLevel="0" collapsed="false">
      <c r="D74" s="75"/>
      <c r="E74" s="75"/>
      <c r="F74" s="75"/>
      <c r="G74" s="75"/>
      <c r="H74" s="75"/>
    </row>
    <row r="75" customFormat="false" ht="13.5" hidden="false" customHeight="false" outlineLevel="0" collapsed="false">
      <c r="D75" s="75"/>
      <c r="E75" s="75"/>
      <c r="F75" s="75"/>
      <c r="G75" s="75"/>
      <c r="H75" s="75"/>
    </row>
    <row r="76" customFormat="false" ht="13.5" hidden="false" customHeight="false" outlineLevel="0" collapsed="false">
      <c r="D76" s="75"/>
      <c r="E76" s="75"/>
      <c r="F76" s="75"/>
      <c r="G76" s="75"/>
      <c r="H76" s="75"/>
    </row>
    <row r="77" customFormat="false" ht="13.5" hidden="false" customHeight="false" outlineLevel="0" collapsed="false">
      <c r="D77" s="75"/>
      <c r="E77" s="75"/>
      <c r="F77" s="75"/>
      <c r="G77" s="75"/>
      <c r="H77" s="75"/>
    </row>
    <row r="78" customFormat="false" ht="13.5" hidden="false" customHeight="false" outlineLevel="0" collapsed="false">
      <c r="D78" s="75"/>
      <c r="E78" s="75"/>
      <c r="F78" s="75"/>
      <c r="G78" s="75"/>
      <c r="H78" s="75"/>
    </row>
    <row r="79" customFormat="false" ht="13.5" hidden="false" customHeight="false" outlineLevel="0" collapsed="false">
      <c r="D79" s="75"/>
      <c r="E79" s="75"/>
      <c r="F79" s="75"/>
      <c r="G79" s="75"/>
      <c r="H79" s="75"/>
    </row>
    <row r="80" customFormat="false" ht="13.5" hidden="false" customHeight="false" outlineLevel="0" collapsed="false">
      <c r="D80" s="75"/>
      <c r="E80" s="75"/>
      <c r="F80" s="75"/>
      <c r="G80" s="75"/>
      <c r="H80" s="75"/>
    </row>
    <row r="81" customFormat="false" ht="13.5" hidden="false" customHeight="false" outlineLevel="0" collapsed="false">
      <c r="D81" s="75"/>
      <c r="E81" s="75"/>
      <c r="F81" s="75"/>
      <c r="G81" s="75"/>
      <c r="H81" s="75"/>
    </row>
    <row r="82" customFormat="false" ht="13.5" hidden="false" customHeight="false" outlineLevel="0" collapsed="false">
      <c r="D82" s="75"/>
      <c r="E82" s="75"/>
      <c r="F82" s="75"/>
      <c r="G82" s="75"/>
      <c r="H82" s="75"/>
    </row>
    <row r="83" customFormat="false" ht="13.5" hidden="false" customHeight="false" outlineLevel="0" collapsed="false">
      <c r="D83" s="75"/>
      <c r="E83" s="75"/>
      <c r="F83" s="75"/>
      <c r="G83" s="75"/>
      <c r="H83" s="75"/>
    </row>
    <row r="84" customFormat="false" ht="13.5" hidden="false" customHeight="false" outlineLevel="0" collapsed="false">
      <c r="D84" s="75"/>
      <c r="E84" s="75"/>
      <c r="F84" s="75"/>
      <c r="G84" s="75"/>
      <c r="H84" s="75"/>
    </row>
    <row r="85" customFormat="false" ht="13.5" hidden="false" customHeight="false" outlineLevel="0" collapsed="false">
      <c r="D85" s="75"/>
      <c r="E85" s="75"/>
      <c r="F85" s="75"/>
      <c r="G85" s="75"/>
      <c r="H85" s="75"/>
    </row>
    <row r="86" customFormat="false" ht="13.5" hidden="false" customHeight="false" outlineLevel="0" collapsed="false">
      <c r="D86" s="75"/>
      <c r="E86" s="75"/>
      <c r="F86" s="75"/>
      <c r="G86" s="75"/>
      <c r="H86" s="75"/>
    </row>
    <row r="87" customFormat="false" ht="13.5" hidden="false" customHeight="false" outlineLevel="0" collapsed="false">
      <c r="D87" s="75"/>
      <c r="E87" s="75"/>
      <c r="F87" s="75"/>
      <c r="G87" s="75"/>
      <c r="H87" s="75"/>
    </row>
    <row r="88" customFormat="false" ht="13.5" hidden="false" customHeight="false" outlineLevel="0" collapsed="false">
      <c r="D88" s="75"/>
      <c r="E88" s="75"/>
      <c r="F88" s="75"/>
      <c r="G88" s="75"/>
      <c r="H88" s="75"/>
    </row>
    <row r="89" customFormat="false" ht="13.5" hidden="false" customHeight="false" outlineLevel="0" collapsed="false">
      <c r="D89" s="75"/>
      <c r="E89" s="75"/>
      <c r="F89" s="75"/>
      <c r="G89" s="75"/>
      <c r="H89" s="75"/>
    </row>
    <row r="90" customFormat="false" ht="13.5" hidden="false" customHeight="false" outlineLevel="0" collapsed="false">
      <c r="D90" s="75"/>
      <c r="E90" s="75"/>
      <c r="F90" s="75"/>
      <c r="G90" s="75"/>
      <c r="H90" s="75"/>
    </row>
    <row r="91" customFormat="false" ht="13.5" hidden="false" customHeight="false" outlineLevel="0" collapsed="false">
      <c r="D91" s="75"/>
      <c r="E91" s="75"/>
      <c r="F91" s="75"/>
      <c r="G91" s="75"/>
      <c r="H91" s="75"/>
    </row>
    <row r="92" customFormat="false" ht="13.5" hidden="false" customHeight="false" outlineLevel="0" collapsed="false">
      <c r="D92" s="75"/>
      <c r="E92" s="75"/>
      <c r="F92" s="75"/>
      <c r="G92" s="75"/>
      <c r="H92" s="75"/>
    </row>
    <row r="93" customFormat="false" ht="13.5" hidden="false" customHeight="false" outlineLevel="0" collapsed="false">
      <c r="D93" s="75"/>
      <c r="E93" s="75"/>
      <c r="F93" s="75"/>
      <c r="G93" s="75"/>
      <c r="H93" s="75"/>
    </row>
    <row r="94" customFormat="false" ht="13.5" hidden="false" customHeight="false" outlineLevel="0" collapsed="false">
      <c r="D94" s="75"/>
      <c r="E94" s="75"/>
      <c r="F94" s="75"/>
      <c r="G94" s="75"/>
      <c r="H94" s="75"/>
    </row>
    <row r="95" customFormat="false" ht="13.5" hidden="false" customHeight="false" outlineLevel="0" collapsed="false">
      <c r="D95" s="75"/>
      <c r="E95" s="75"/>
      <c r="F95" s="75"/>
      <c r="G95" s="75"/>
      <c r="H95" s="75"/>
    </row>
    <row r="96" customFormat="false" ht="13.5" hidden="false" customHeight="false" outlineLevel="0" collapsed="false">
      <c r="D96" s="75"/>
      <c r="E96" s="75"/>
      <c r="F96" s="75"/>
      <c r="G96" s="75"/>
      <c r="H96" s="75"/>
    </row>
    <row r="97" customFormat="false" ht="13.5" hidden="false" customHeight="false" outlineLevel="0" collapsed="false">
      <c r="D97" s="75"/>
      <c r="E97" s="75"/>
      <c r="F97" s="75"/>
      <c r="G97" s="75"/>
      <c r="H97" s="75"/>
    </row>
    <row r="98" customFormat="false" ht="13.5" hidden="false" customHeight="false" outlineLevel="0" collapsed="false">
      <c r="D98" s="75"/>
      <c r="E98" s="75"/>
      <c r="F98" s="75"/>
      <c r="G98" s="75"/>
      <c r="H98" s="75"/>
    </row>
    <row r="99" customFormat="false" ht="13.5" hidden="false" customHeight="false" outlineLevel="0" collapsed="false">
      <c r="D99" s="75"/>
      <c r="E99" s="75"/>
      <c r="F99" s="75"/>
      <c r="G99" s="75"/>
      <c r="H99" s="75"/>
    </row>
    <row r="100" customFormat="false" ht="13.5" hidden="false" customHeight="false" outlineLevel="0" collapsed="false">
      <c r="D100" s="75"/>
      <c r="E100" s="75"/>
      <c r="F100" s="75"/>
      <c r="G100" s="75"/>
      <c r="H100" s="75"/>
    </row>
    <row r="101" customFormat="false" ht="13.5" hidden="false" customHeight="false" outlineLevel="0" collapsed="false">
      <c r="D101" s="75"/>
      <c r="E101" s="75"/>
      <c r="F101" s="75"/>
      <c r="G101" s="75"/>
      <c r="H101" s="75"/>
    </row>
    <row r="102" customFormat="false" ht="13.5" hidden="false" customHeight="false" outlineLevel="0" collapsed="false">
      <c r="D102" s="75"/>
      <c r="E102" s="75"/>
      <c r="F102" s="75"/>
      <c r="G102" s="75"/>
      <c r="H102" s="75"/>
    </row>
    <row r="103" customFormat="false" ht="13.5" hidden="false" customHeight="false" outlineLevel="0" collapsed="false">
      <c r="D103" s="75"/>
      <c r="E103" s="75"/>
      <c r="F103" s="75"/>
      <c r="G103" s="75"/>
      <c r="H103" s="75"/>
    </row>
    <row r="104" customFormat="false" ht="13.5" hidden="false" customHeight="false" outlineLevel="0" collapsed="false">
      <c r="D104" s="75"/>
      <c r="E104" s="75"/>
      <c r="F104" s="75"/>
      <c r="G104" s="75"/>
      <c r="H104" s="75"/>
    </row>
    <row r="105" customFormat="false" ht="13.5" hidden="false" customHeight="false" outlineLevel="0" collapsed="false">
      <c r="D105" s="75"/>
      <c r="E105" s="75"/>
      <c r="F105" s="75"/>
      <c r="G105" s="75"/>
      <c r="H105" s="75"/>
    </row>
    <row r="106" customFormat="false" ht="13.5" hidden="false" customHeight="false" outlineLevel="0" collapsed="false">
      <c r="D106" s="75"/>
      <c r="E106" s="75"/>
      <c r="F106" s="75"/>
      <c r="G106" s="75"/>
      <c r="H106" s="75"/>
    </row>
    <row r="107" customFormat="false" ht="13.5" hidden="false" customHeight="false" outlineLevel="0" collapsed="false">
      <c r="D107" s="75"/>
      <c r="E107" s="75"/>
      <c r="F107" s="75"/>
      <c r="G107" s="75"/>
      <c r="H107" s="75"/>
    </row>
    <row r="108" customFormat="false" ht="13.5" hidden="false" customHeight="false" outlineLevel="0" collapsed="false">
      <c r="D108" s="75"/>
      <c r="E108" s="75"/>
      <c r="F108" s="75"/>
      <c r="G108" s="75"/>
      <c r="H108" s="75"/>
    </row>
    <row r="109" customFormat="false" ht="13.5" hidden="false" customHeight="false" outlineLevel="0" collapsed="false">
      <c r="D109" s="75"/>
      <c r="E109" s="75"/>
      <c r="F109" s="75"/>
      <c r="G109" s="75"/>
      <c r="H109" s="75"/>
    </row>
    <row r="110" customFormat="false" ht="13.5" hidden="false" customHeight="false" outlineLevel="0" collapsed="false">
      <c r="D110" s="75"/>
      <c r="E110" s="75"/>
      <c r="F110" s="75"/>
      <c r="G110" s="75"/>
      <c r="H110" s="75"/>
    </row>
    <row r="111" customFormat="false" ht="13.5" hidden="false" customHeight="false" outlineLevel="0" collapsed="false">
      <c r="D111" s="75"/>
      <c r="E111" s="75"/>
      <c r="F111" s="75"/>
      <c r="G111" s="75"/>
      <c r="H111" s="75"/>
    </row>
    <row r="112" customFormat="false" ht="13.5" hidden="false" customHeight="false" outlineLevel="0" collapsed="false">
      <c r="D112" s="75"/>
      <c r="E112" s="75"/>
      <c r="F112" s="75"/>
      <c r="G112" s="75"/>
      <c r="H112" s="75"/>
    </row>
    <row r="113" customFormat="false" ht="13.5" hidden="false" customHeight="false" outlineLevel="0" collapsed="false">
      <c r="D113" s="75"/>
      <c r="E113" s="75"/>
      <c r="F113" s="75"/>
      <c r="G113" s="75"/>
      <c r="H113" s="75"/>
    </row>
    <row r="114" customFormat="false" ht="13.5" hidden="false" customHeight="false" outlineLevel="0" collapsed="false">
      <c r="D114" s="75"/>
      <c r="E114" s="75"/>
      <c r="F114" s="75"/>
      <c r="G114" s="75"/>
      <c r="H114" s="75"/>
    </row>
    <row r="115" customFormat="false" ht="13.5" hidden="false" customHeight="false" outlineLevel="0" collapsed="false">
      <c r="D115" s="75"/>
      <c r="E115" s="75"/>
      <c r="F115" s="75"/>
      <c r="G115" s="75"/>
      <c r="H115" s="75"/>
    </row>
    <row r="116" customFormat="false" ht="13.5" hidden="false" customHeight="false" outlineLevel="0" collapsed="false">
      <c r="D116" s="75"/>
      <c r="E116" s="75"/>
      <c r="F116" s="75"/>
      <c r="G116" s="75"/>
      <c r="H116" s="75"/>
    </row>
    <row r="117" customFormat="false" ht="13.5" hidden="false" customHeight="false" outlineLevel="0" collapsed="false">
      <c r="D117" s="75"/>
      <c r="E117" s="75"/>
      <c r="F117" s="75"/>
      <c r="G117" s="75"/>
      <c r="H117" s="75"/>
    </row>
    <row r="118" customFormat="false" ht="13.5" hidden="false" customHeight="false" outlineLevel="0" collapsed="false">
      <c r="D118" s="75"/>
      <c r="E118" s="75"/>
      <c r="F118" s="75"/>
      <c r="G118" s="75"/>
      <c r="H118" s="75"/>
    </row>
    <row r="119" customFormat="false" ht="13.5" hidden="false" customHeight="false" outlineLevel="0" collapsed="false">
      <c r="D119" s="75"/>
      <c r="E119" s="75"/>
      <c r="F119" s="75"/>
      <c r="G119" s="75"/>
      <c r="H119" s="75"/>
    </row>
    <row r="120" customFormat="false" ht="13.5" hidden="false" customHeight="false" outlineLevel="0" collapsed="false">
      <c r="D120" s="75"/>
      <c r="E120" s="75"/>
      <c r="F120" s="75"/>
      <c r="G120" s="75"/>
      <c r="H120" s="75"/>
    </row>
    <row r="121" customFormat="false" ht="13.5" hidden="false" customHeight="false" outlineLevel="0" collapsed="false">
      <c r="D121" s="75"/>
      <c r="E121" s="75"/>
      <c r="F121" s="75"/>
      <c r="G121" s="75"/>
      <c r="H121" s="75"/>
    </row>
    <row r="122" customFormat="false" ht="13.5" hidden="false" customHeight="false" outlineLevel="0" collapsed="false">
      <c r="D122" s="75"/>
      <c r="E122" s="75"/>
      <c r="F122" s="75"/>
      <c r="G122" s="75"/>
      <c r="H122" s="75"/>
    </row>
    <row r="123" customFormat="false" ht="13.5" hidden="false" customHeight="false" outlineLevel="0" collapsed="false">
      <c r="D123" s="75"/>
      <c r="E123" s="75"/>
      <c r="F123" s="75"/>
      <c r="G123" s="75"/>
      <c r="H123" s="75"/>
    </row>
    <row r="124" customFormat="false" ht="13.5" hidden="false" customHeight="false" outlineLevel="0" collapsed="false">
      <c r="D124" s="75"/>
      <c r="E124" s="75"/>
      <c r="F124" s="75"/>
      <c r="G124" s="75"/>
      <c r="H124" s="75"/>
    </row>
    <row r="125" customFormat="false" ht="13.5" hidden="false" customHeight="false" outlineLevel="0" collapsed="false">
      <c r="D125" s="75"/>
      <c r="E125" s="75"/>
      <c r="F125" s="75"/>
      <c r="G125" s="75"/>
      <c r="H125" s="75"/>
    </row>
    <row r="126" customFormat="false" ht="13.5" hidden="false" customHeight="false" outlineLevel="0" collapsed="false">
      <c r="D126" s="75"/>
      <c r="E126" s="75"/>
      <c r="F126" s="75"/>
      <c r="G126" s="75"/>
      <c r="H126" s="75"/>
    </row>
    <row r="127" customFormat="false" ht="13.5" hidden="false" customHeight="false" outlineLevel="0" collapsed="false">
      <c r="D127" s="75"/>
      <c r="E127" s="75"/>
      <c r="F127" s="75"/>
      <c r="G127" s="75"/>
      <c r="H127" s="75"/>
    </row>
    <row r="128" customFormat="false" ht="13.5" hidden="false" customHeight="false" outlineLevel="0" collapsed="false">
      <c r="D128" s="75"/>
      <c r="E128" s="75"/>
      <c r="F128" s="75"/>
      <c r="G128" s="75"/>
      <c r="H128" s="75"/>
    </row>
    <row r="129" customFormat="false" ht="13.5" hidden="false" customHeight="false" outlineLevel="0" collapsed="false">
      <c r="D129" s="75"/>
      <c r="E129" s="75"/>
      <c r="F129" s="75"/>
      <c r="G129" s="75"/>
      <c r="H129" s="75"/>
    </row>
    <row r="130" customFormat="false" ht="13.5" hidden="false" customHeight="false" outlineLevel="0" collapsed="false">
      <c r="D130" s="75"/>
      <c r="E130" s="75"/>
      <c r="F130" s="75"/>
      <c r="G130" s="75"/>
      <c r="H130" s="75"/>
    </row>
    <row r="131" customFormat="false" ht="13.5" hidden="false" customHeight="false" outlineLevel="0" collapsed="false">
      <c r="D131" s="75"/>
      <c r="E131" s="75"/>
      <c r="F131" s="75"/>
      <c r="G131" s="75"/>
      <c r="H131" s="75"/>
    </row>
    <row r="132" customFormat="false" ht="13.5" hidden="false" customHeight="false" outlineLevel="0" collapsed="false">
      <c r="D132" s="75"/>
      <c r="E132" s="75"/>
      <c r="F132" s="75"/>
      <c r="G132" s="75"/>
      <c r="H132" s="75"/>
    </row>
    <row r="133" customFormat="false" ht="13.5" hidden="false" customHeight="false" outlineLevel="0" collapsed="false">
      <c r="D133" s="75"/>
      <c r="E133" s="75"/>
      <c r="F133" s="75"/>
      <c r="G133" s="75"/>
      <c r="H133" s="75"/>
    </row>
    <row r="134" customFormat="false" ht="13.5" hidden="false" customHeight="false" outlineLevel="0" collapsed="false">
      <c r="D134" s="75"/>
      <c r="E134" s="75"/>
      <c r="F134" s="75"/>
      <c r="G134" s="75"/>
      <c r="H134" s="75"/>
    </row>
    <row r="135" customFormat="false" ht="13.5" hidden="false" customHeight="false" outlineLevel="0" collapsed="false">
      <c r="D135" s="75"/>
      <c r="E135" s="75"/>
      <c r="F135" s="75"/>
      <c r="G135" s="75"/>
      <c r="H135" s="75"/>
    </row>
    <row r="136" customFormat="false" ht="13.5" hidden="false" customHeight="false" outlineLevel="0" collapsed="false">
      <c r="D136" s="75"/>
      <c r="E136" s="75"/>
      <c r="F136" s="75"/>
      <c r="G136" s="75"/>
      <c r="H136" s="75"/>
    </row>
    <row r="137" customFormat="false" ht="13.5" hidden="false" customHeight="false" outlineLevel="0" collapsed="false">
      <c r="D137" s="75"/>
      <c r="E137" s="75"/>
      <c r="F137" s="75"/>
      <c r="G137" s="75"/>
      <c r="H137" s="75"/>
    </row>
    <row r="138" customFormat="false" ht="13.5" hidden="false" customHeight="false" outlineLevel="0" collapsed="false">
      <c r="D138" s="75"/>
      <c r="E138" s="75"/>
      <c r="F138" s="75"/>
      <c r="G138" s="75"/>
      <c r="H138" s="75"/>
    </row>
    <row r="139" customFormat="false" ht="13.5" hidden="false" customHeight="false" outlineLevel="0" collapsed="false">
      <c r="D139" s="75"/>
      <c r="E139" s="75"/>
      <c r="F139" s="75"/>
      <c r="G139" s="75"/>
      <c r="H139" s="75"/>
    </row>
    <row r="140" customFormat="false" ht="13.5" hidden="false" customHeight="false" outlineLevel="0" collapsed="false">
      <c r="D140" s="75"/>
      <c r="E140" s="75"/>
      <c r="F140" s="75"/>
      <c r="G140" s="75"/>
      <c r="H140" s="75"/>
    </row>
    <row r="141" customFormat="false" ht="13.5" hidden="false" customHeight="false" outlineLevel="0" collapsed="false">
      <c r="D141" s="75"/>
      <c r="E141" s="75"/>
      <c r="F141" s="75"/>
      <c r="G141" s="75"/>
      <c r="H141" s="75"/>
    </row>
    <row r="142" customFormat="false" ht="13.5" hidden="false" customHeight="false" outlineLevel="0" collapsed="false">
      <c r="D142" s="75"/>
      <c r="E142" s="75"/>
      <c r="F142" s="75"/>
      <c r="G142" s="75"/>
      <c r="H142" s="75"/>
    </row>
    <row r="143" customFormat="false" ht="13.5" hidden="false" customHeight="false" outlineLevel="0" collapsed="false">
      <c r="D143" s="75"/>
      <c r="E143" s="75"/>
      <c r="F143" s="75"/>
      <c r="G143" s="75"/>
      <c r="H143" s="75"/>
    </row>
    <row r="144" customFormat="false" ht="13.5" hidden="false" customHeight="false" outlineLevel="0" collapsed="false">
      <c r="D144" s="75"/>
      <c r="E144" s="75"/>
      <c r="F144" s="75"/>
      <c r="G144" s="75"/>
      <c r="H144" s="75"/>
    </row>
    <row r="145" customFormat="false" ht="13.5" hidden="false" customHeight="false" outlineLevel="0" collapsed="false">
      <c r="D145" s="75"/>
      <c r="E145" s="75"/>
      <c r="F145" s="75"/>
      <c r="G145" s="75"/>
      <c r="H145" s="75"/>
    </row>
    <row r="146" customFormat="false" ht="13.5" hidden="false" customHeight="false" outlineLevel="0" collapsed="false">
      <c r="D146" s="75"/>
      <c r="E146" s="75"/>
      <c r="F146" s="75"/>
      <c r="G146" s="75"/>
      <c r="H146" s="75"/>
    </row>
    <row r="147" customFormat="false" ht="13.5" hidden="false" customHeight="false" outlineLevel="0" collapsed="false">
      <c r="D147" s="75"/>
      <c r="E147" s="75"/>
      <c r="F147" s="75"/>
      <c r="G147" s="75"/>
      <c r="H147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Q59" activeCellId="0" sqref="Q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25.49"/>
    <col collapsed="false" customWidth="true" hidden="false" outlineLevel="0" max="4" min="4" style="0" width="4.62"/>
    <col collapsed="false" customWidth="true" hidden="false" outlineLevel="0" max="5" min="5" style="0" width="34.87"/>
    <col collapsed="false" customWidth="true" hidden="false" outlineLevel="0" max="14" min="6" style="18" width="12.49"/>
    <col collapsed="false" customWidth="true" hidden="false" outlineLevel="0" max="18" min="15" style="0" width="12.49"/>
  </cols>
  <sheetData>
    <row r="1" customFormat="false" ht="13.5" hidden="false" customHeight="false" outlineLevel="0" collapsed="false">
      <c r="A1" s="3"/>
      <c r="F1" s="250" t="s">
        <v>519</v>
      </c>
      <c r="G1" s="250"/>
      <c r="L1" s="250" t="s">
        <v>520</v>
      </c>
      <c r="M1" s="250"/>
      <c r="P1" s="250" t="s">
        <v>519</v>
      </c>
      <c r="Q1" s="250"/>
      <c r="R1" s="251" t="s">
        <v>521</v>
      </c>
    </row>
    <row r="2" customFormat="false" ht="13.5" hidden="false" customHeight="false" outlineLevel="0" collapsed="false">
      <c r="E2" s="76"/>
      <c r="F2" s="252" t="s">
        <v>522</v>
      </c>
      <c r="G2" s="253" t="s">
        <v>523</v>
      </c>
      <c r="L2" s="254" t="s">
        <v>524</v>
      </c>
      <c r="M2" s="255" t="s">
        <v>525</v>
      </c>
      <c r="O2" s="256"/>
      <c r="P2" s="252" t="s">
        <v>522</v>
      </c>
      <c r="Q2" s="253" t="s">
        <v>523</v>
      </c>
      <c r="R2" s="257" t="s">
        <v>526</v>
      </c>
      <c r="S2" s="256"/>
      <c r="T2" s="256"/>
    </row>
    <row r="3" customFormat="false" ht="14.25" hidden="false" customHeight="false" outlineLevel="0" collapsed="false">
      <c r="E3" s="76"/>
      <c r="F3" s="258" t="s">
        <v>527</v>
      </c>
      <c r="G3" s="259" t="s">
        <v>528</v>
      </c>
      <c r="L3" s="260" t="s">
        <v>529</v>
      </c>
      <c r="M3" s="261" t="s">
        <v>530</v>
      </c>
      <c r="O3" s="256"/>
      <c r="P3" s="258" t="s">
        <v>527</v>
      </c>
      <c r="Q3" s="259" t="s">
        <v>528</v>
      </c>
      <c r="R3" s="257" t="s">
        <v>38</v>
      </c>
      <c r="S3" s="256"/>
      <c r="T3" s="256"/>
    </row>
    <row r="4" customFormat="false" ht="14.25" hidden="false" customHeight="false" outlineLevel="0" collapsed="false">
      <c r="E4" s="76"/>
      <c r="F4" s="80" t="s">
        <v>39</v>
      </c>
      <c r="G4" s="80"/>
      <c r="H4" s="78" t="s">
        <v>40</v>
      </c>
      <c r="I4" s="80" t="s">
        <v>41</v>
      </c>
      <c r="J4" s="80"/>
      <c r="K4" s="80"/>
      <c r="L4" s="80"/>
      <c r="M4" s="80"/>
      <c r="N4" s="80"/>
      <c r="O4" s="80"/>
      <c r="P4" s="80"/>
      <c r="Q4" s="80"/>
      <c r="R4" s="80"/>
    </row>
    <row r="5" s="81" customFormat="true" ht="14.25" hidden="false" customHeight="true" outlineLevel="0" collapsed="false">
      <c r="B5" s="82" t="s">
        <v>531</v>
      </c>
      <c r="C5" s="82"/>
      <c r="D5" s="83" t="s">
        <v>532</v>
      </c>
      <c r="E5" s="82"/>
      <c r="F5" s="262" t="s">
        <v>44</v>
      </c>
      <c r="G5" s="263" t="s">
        <v>44</v>
      </c>
      <c r="H5" s="84" t="s">
        <v>45</v>
      </c>
      <c r="I5" s="85" t="s">
        <v>46</v>
      </c>
      <c r="J5" s="85" t="s">
        <v>47</v>
      </c>
      <c r="K5" s="85" t="s">
        <v>48</v>
      </c>
      <c r="L5" s="264" t="s">
        <v>49</v>
      </c>
      <c r="M5" s="265" t="s">
        <v>49</v>
      </c>
      <c r="N5" s="85" t="s">
        <v>50</v>
      </c>
      <c r="O5" s="85" t="s">
        <v>51</v>
      </c>
      <c r="P5" s="85" t="s">
        <v>52</v>
      </c>
      <c r="Q5" s="266" t="s">
        <v>52</v>
      </c>
      <c r="R5" s="85" t="s">
        <v>53</v>
      </c>
    </row>
    <row r="6" s="89" customFormat="true" ht="13.5" hidden="false" customHeight="false" outlineLevel="0" collapsed="false">
      <c r="B6" s="133" t="s">
        <v>56</v>
      </c>
      <c r="C6" s="133"/>
      <c r="D6" s="134" t="s">
        <v>533</v>
      </c>
      <c r="E6" s="133"/>
      <c r="F6" s="267" t="n">
        <v>476623</v>
      </c>
      <c r="G6" s="268" t="n">
        <v>476623</v>
      </c>
      <c r="H6" s="136" t="n">
        <v>486154</v>
      </c>
      <c r="I6" s="136" t="n">
        <v>743376</v>
      </c>
      <c r="J6" s="136" t="n">
        <v>752300</v>
      </c>
      <c r="K6" s="136" t="n">
        <v>683715</v>
      </c>
      <c r="L6" s="267" t="n">
        <v>653287</v>
      </c>
      <c r="M6" s="268" t="n">
        <v>653287</v>
      </c>
      <c r="N6" s="136" t="n">
        <v>638770</v>
      </c>
      <c r="O6" s="136" t="n">
        <v>649703</v>
      </c>
      <c r="P6" s="136" t="n">
        <v>682439</v>
      </c>
      <c r="Q6" s="269" t="n">
        <v>682439</v>
      </c>
      <c r="R6" s="136" t="n">
        <v>679157</v>
      </c>
    </row>
    <row r="7" s="92" customFormat="true" ht="13.5" hidden="false" customHeight="false" outlineLevel="0" collapsed="false">
      <c r="B7" s="34"/>
      <c r="C7" s="34" t="s">
        <v>534</v>
      </c>
      <c r="D7" s="34"/>
      <c r="E7" s="270" t="s">
        <v>535</v>
      </c>
      <c r="F7" s="271" t="n">
        <v>161240</v>
      </c>
      <c r="G7" s="272" t="n">
        <v>151414</v>
      </c>
      <c r="H7" s="123" t="n">
        <v>154008</v>
      </c>
      <c r="I7" s="123" t="n">
        <v>181854</v>
      </c>
      <c r="J7" s="123" t="n">
        <v>194902</v>
      </c>
      <c r="K7" s="123" t="n">
        <v>195244</v>
      </c>
      <c r="L7" s="271" t="n">
        <v>195114</v>
      </c>
      <c r="M7" s="272" t="n">
        <v>191872</v>
      </c>
      <c r="N7" s="123" t="n">
        <v>192947</v>
      </c>
      <c r="O7" s="123" t="n">
        <v>192718</v>
      </c>
      <c r="P7" s="123" t="n">
        <v>193631</v>
      </c>
      <c r="Q7" s="273" t="n">
        <v>249342</v>
      </c>
      <c r="R7" s="123" t="n">
        <v>234555</v>
      </c>
    </row>
    <row r="8" s="92" customFormat="true" ht="13.5" hidden="false" customHeight="false" outlineLevel="0" collapsed="false">
      <c r="B8" s="38"/>
      <c r="C8" s="93" t="s">
        <v>536</v>
      </c>
      <c r="D8" s="38"/>
      <c r="E8" s="38" t="s">
        <v>537</v>
      </c>
      <c r="F8" s="271" t="n">
        <v>112883</v>
      </c>
      <c r="G8" s="272" t="n">
        <v>112597</v>
      </c>
      <c r="H8" s="123" t="n">
        <v>111802</v>
      </c>
      <c r="I8" s="123" t="n">
        <v>176337</v>
      </c>
      <c r="J8" s="123" t="n">
        <v>179689</v>
      </c>
      <c r="K8" s="123" t="n">
        <v>171685</v>
      </c>
      <c r="L8" s="271" t="n">
        <v>169205</v>
      </c>
      <c r="M8" s="272" t="n">
        <v>168451</v>
      </c>
      <c r="N8" s="123" t="n">
        <v>152730</v>
      </c>
      <c r="O8" s="123" t="n">
        <v>176114</v>
      </c>
      <c r="P8" s="123" t="n">
        <v>196711</v>
      </c>
      <c r="Q8" s="273" t="n">
        <v>198343</v>
      </c>
      <c r="R8" s="123" t="n">
        <v>208610</v>
      </c>
    </row>
    <row r="9" s="92" customFormat="true" ht="13.5" hidden="false" customHeight="false" outlineLevel="0" collapsed="false">
      <c r="B9" s="38"/>
      <c r="C9" s="93" t="s">
        <v>538</v>
      </c>
      <c r="D9" s="38"/>
      <c r="E9" s="38" t="s">
        <v>539</v>
      </c>
      <c r="F9" s="271" t="n">
        <v>137278</v>
      </c>
      <c r="G9" s="274"/>
      <c r="H9" s="275"/>
      <c r="I9" s="275"/>
      <c r="J9" s="275"/>
      <c r="K9" s="275"/>
      <c r="L9" s="276"/>
      <c r="M9" s="274"/>
      <c r="N9" s="275"/>
      <c r="O9" s="275"/>
      <c r="P9" s="275"/>
      <c r="Q9" s="277"/>
      <c r="R9" s="275"/>
    </row>
    <row r="10" s="92" customFormat="true" ht="13.5" hidden="false" customHeight="false" outlineLevel="0" collapsed="false">
      <c r="B10" s="38"/>
      <c r="C10" s="93" t="s">
        <v>540</v>
      </c>
      <c r="D10" s="38"/>
      <c r="E10" s="38" t="s">
        <v>541</v>
      </c>
      <c r="F10" s="276"/>
      <c r="G10" s="272" t="n">
        <v>38509</v>
      </c>
      <c r="H10" s="123" t="n">
        <v>40088</v>
      </c>
      <c r="I10" s="123" t="n">
        <v>75732</v>
      </c>
      <c r="J10" s="123" t="n">
        <v>95328</v>
      </c>
      <c r="K10" s="123" t="n">
        <v>100561</v>
      </c>
      <c r="L10" s="271" t="n">
        <v>103667</v>
      </c>
      <c r="M10" s="272" t="n">
        <v>107852</v>
      </c>
      <c r="N10" s="123" t="n">
        <v>103407</v>
      </c>
      <c r="O10" s="123" t="n">
        <v>102313</v>
      </c>
      <c r="P10" s="123" t="n">
        <v>108608</v>
      </c>
      <c r="Q10" s="273" t="n">
        <v>102695</v>
      </c>
      <c r="R10" s="123" t="n">
        <v>110350</v>
      </c>
    </row>
    <row r="11" s="92" customFormat="true" ht="13.5" hidden="false" customHeight="false" outlineLevel="0" collapsed="false">
      <c r="B11" s="38"/>
      <c r="C11" s="93" t="s">
        <v>542</v>
      </c>
      <c r="D11" s="38"/>
      <c r="E11" s="38" t="s">
        <v>543</v>
      </c>
      <c r="F11" s="276"/>
      <c r="G11" s="272" t="n">
        <v>64645</v>
      </c>
      <c r="H11" s="123" t="n">
        <v>67285</v>
      </c>
      <c r="I11" s="123" t="n">
        <v>88256</v>
      </c>
      <c r="J11" s="123" t="n">
        <v>94437</v>
      </c>
      <c r="K11" s="123" t="n">
        <v>65805</v>
      </c>
      <c r="L11" s="271" t="n">
        <v>62854</v>
      </c>
      <c r="M11" s="272" t="n">
        <v>62854</v>
      </c>
      <c r="N11" s="123" t="n">
        <v>67710</v>
      </c>
      <c r="O11" s="123" t="n">
        <v>67571</v>
      </c>
      <c r="P11" s="123" t="n">
        <v>70840</v>
      </c>
      <c r="Q11" s="277"/>
      <c r="R11" s="275"/>
    </row>
    <row r="12" s="92" customFormat="true" ht="13.5" hidden="false" customHeight="false" outlineLevel="0" collapsed="false">
      <c r="B12" s="38"/>
      <c r="C12" s="93" t="s">
        <v>544</v>
      </c>
      <c r="D12" s="38"/>
      <c r="E12" s="38" t="s">
        <v>545</v>
      </c>
      <c r="F12" s="276"/>
      <c r="G12" s="274"/>
      <c r="H12" s="275"/>
      <c r="I12" s="275"/>
      <c r="J12" s="275"/>
      <c r="K12" s="275"/>
      <c r="L12" s="276"/>
      <c r="M12" s="274"/>
      <c r="N12" s="275"/>
      <c r="O12" s="275"/>
      <c r="P12" s="275"/>
      <c r="Q12" s="273" t="n">
        <v>34086</v>
      </c>
      <c r="R12" s="123" t="n">
        <v>33006</v>
      </c>
    </row>
    <row r="13" s="92" customFormat="true" ht="13.5" hidden="false" customHeight="false" outlineLevel="0" collapsed="false">
      <c r="B13" s="38"/>
      <c r="C13" s="93" t="s">
        <v>546</v>
      </c>
      <c r="D13" s="38"/>
      <c r="E13" s="38" t="s">
        <v>547</v>
      </c>
      <c r="F13" s="276"/>
      <c r="G13" s="274"/>
      <c r="H13" s="275"/>
      <c r="I13" s="275"/>
      <c r="J13" s="275"/>
      <c r="K13" s="275"/>
      <c r="L13" s="276"/>
      <c r="M13" s="274"/>
      <c r="N13" s="275"/>
      <c r="O13" s="275"/>
      <c r="P13" s="275"/>
      <c r="Q13" s="273" t="n">
        <v>36745</v>
      </c>
      <c r="R13" s="123" t="n">
        <v>37696</v>
      </c>
    </row>
    <row r="14" s="92" customFormat="true" ht="13.5" hidden="false" customHeight="false" outlineLevel="0" collapsed="false">
      <c r="B14" s="197"/>
      <c r="C14" s="124" t="s">
        <v>548</v>
      </c>
      <c r="D14" s="197"/>
      <c r="E14" s="197" t="s">
        <v>549</v>
      </c>
      <c r="F14" s="276"/>
      <c r="G14" s="272" t="n">
        <v>54459</v>
      </c>
      <c r="H14" s="123" t="n">
        <v>53861</v>
      </c>
      <c r="I14" s="123" t="n">
        <v>65430</v>
      </c>
      <c r="J14" s="123" t="n">
        <v>69239</v>
      </c>
      <c r="K14" s="123" t="n">
        <v>66457</v>
      </c>
      <c r="L14" s="271" t="n">
        <v>60977</v>
      </c>
      <c r="M14" s="272" t="n">
        <v>60977</v>
      </c>
      <c r="N14" s="123" t="n">
        <v>65220</v>
      </c>
      <c r="O14" s="123" t="n">
        <v>64090</v>
      </c>
      <c r="P14" s="123" t="n">
        <v>64697</v>
      </c>
      <c r="Q14" s="273" t="n">
        <v>64697</v>
      </c>
      <c r="R14" s="123" t="n">
        <v>63695</v>
      </c>
    </row>
    <row r="15" s="92" customFormat="true" ht="13.5" hidden="false" customHeight="false" outlineLevel="0" collapsed="false">
      <c r="B15" s="197"/>
      <c r="C15" s="124" t="s">
        <v>550</v>
      </c>
      <c r="D15" s="197"/>
      <c r="E15" s="197" t="s">
        <v>551</v>
      </c>
      <c r="F15" s="271" t="n">
        <v>57936</v>
      </c>
      <c r="G15" s="272" t="n">
        <v>57936</v>
      </c>
      <c r="H15" s="123" t="n">
        <v>61960</v>
      </c>
      <c r="I15" s="123" t="n">
        <v>155902</v>
      </c>
      <c r="J15" s="123" t="n">
        <v>120751</v>
      </c>
      <c r="K15" s="123" t="n">
        <v>67581</v>
      </c>
      <c r="L15" s="271" t="n">
        <v>62788</v>
      </c>
      <c r="M15" s="272" t="n">
        <v>62874</v>
      </c>
      <c r="N15" s="123" t="n">
        <v>54008</v>
      </c>
      <c r="O15" s="123" t="n">
        <v>53853</v>
      </c>
      <c r="P15" s="123" t="n">
        <v>53253</v>
      </c>
      <c r="Q15" s="277"/>
      <c r="R15" s="275"/>
    </row>
    <row r="16" s="92" customFormat="true" ht="13.5" hidden="false" customHeight="false" outlineLevel="0" collapsed="false">
      <c r="B16" s="197"/>
      <c r="C16" s="124" t="s">
        <v>552</v>
      </c>
      <c r="D16" s="197"/>
      <c r="E16" s="197" t="s">
        <v>171</v>
      </c>
      <c r="F16" s="271" t="n">
        <v>43386</v>
      </c>
      <c r="G16" s="272" t="n">
        <v>20858</v>
      </c>
      <c r="H16" s="123" t="n">
        <v>21743</v>
      </c>
      <c r="I16" s="123" t="n">
        <v>44079</v>
      </c>
      <c r="J16" s="123" t="n">
        <v>44818</v>
      </c>
      <c r="K16" s="123" t="n">
        <v>60534</v>
      </c>
      <c r="L16" s="271" t="n">
        <v>39591</v>
      </c>
      <c r="M16" s="272" t="n">
        <v>39594</v>
      </c>
      <c r="N16" s="123" t="n">
        <v>43910</v>
      </c>
      <c r="O16" s="123" t="n">
        <v>31334</v>
      </c>
      <c r="P16" s="123" t="n">
        <v>36045</v>
      </c>
      <c r="Q16" s="273" t="n">
        <v>36045</v>
      </c>
      <c r="R16" s="123" t="n">
        <v>34713</v>
      </c>
    </row>
    <row r="17" s="92" customFormat="true" ht="13.5" hidden="false" customHeight="false" outlineLevel="0" collapsed="false">
      <c r="B17" s="197"/>
      <c r="C17" s="124" t="s">
        <v>553</v>
      </c>
      <c r="D17" s="197"/>
      <c r="E17" s="197" t="s">
        <v>554</v>
      </c>
      <c r="F17" s="271" t="n">
        <v>-36102</v>
      </c>
      <c r="G17" s="272" t="n">
        <v>-23797</v>
      </c>
      <c r="H17" s="123" t="n">
        <v>-24596</v>
      </c>
      <c r="I17" s="123" t="n">
        <v>-44216</v>
      </c>
      <c r="J17" s="123" t="n">
        <v>-46867</v>
      </c>
      <c r="K17" s="123" t="n">
        <v>-44155</v>
      </c>
      <c r="L17" s="271" t="n">
        <v>-40911</v>
      </c>
      <c r="M17" s="272" t="n">
        <v>-41189</v>
      </c>
      <c r="N17" s="123" t="n">
        <v>-41164</v>
      </c>
      <c r="O17" s="123" t="n">
        <v>-38293</v>
      </c>
      <c r="P17" s="123" t="n">
        <v>-41348</v>
      </c>
      <c r="Q17" s="273" t="n">
        <v>-39516</v>
      </c>
      <c r="R17" s="123" t="n">
        <v>-43469</v>
      </c>
    </row>
    <row r="18" s="89" customFormat="true" ht="13.5" hidden="false" customHeight="false" outlineLevel="0" collapsed="false">
      <c r="B18" s="160" t="s">
        <v>555</v>
      </c>
      <c r="C18" s="160"/>
      <c r="D18" s="161" t="s">
        <v>556</v>
      </c>
      <c r="E18" s="160"/>
      <c r="F18" s="278" t="n">
        <v>58768</v>
      </c>
      <c r="G18" s="279" t="n">
        <v>58768</v>
      </c>
      <c r="H18" s="243" t="n">
        <v>64841</v>
      </c>
      <c r="I18" s="243" t="n">
        <v>87003</v>
      </c>
      <c r="J18" s="243" t="n">
        <v>90724</v>
      </c>
      <c r="K18" s="243" t="n">
        <v>77823</v>
      </c>
      <c r="L18" s="278" t="n">
        <v>70126</v>
      </c>
      <c r="M18" s="279" t="n">
        <v>70126</v>
      </c>
      <c r="N18" s="243" t="n">
        <v>64743</v>
      </c>
      <c r="O18" s="243" t="n">
        <v>73809</v>
      </c>
      <c r="P18" s="243" t="n">
        <v>87921</v>
      </c>
      <c r="Q18" s="280" t="n">
        <v>87921</v>
      </c>
      <c r="R18" s="243" t="n">
        <v>91828</v>
      </c>
    </row>
    <row r="19" s="92" customFormat="true" ht="13.5" hidden="false" customHeight="false" outlineLevel="0" collapsed="false">
      <c r="B19" s="94"/>
      <c r="C19" s="34" t="s">
        <v>534</v>
      </c>
      <c r="D19" s="270"/>
      <c r="E19" s="270" t="s">
        <v>535</v>
      </c>
      <c r="F19" s="271" t="n">
        <v>28927</v>
      </c>
      <c r="G19" s="272" t="n">
        <v>29409</v>
      </c>
      <c r="H19" s="123" t="n">
        <v>30598</v>
      </c>
      <c r="I19" s="123" t="n">
        <v>33194</v>
      </c>
      <c r="J19" s="123" t="n">
        <v>33155</v>
      </c>
      <c r="K19" s="123" t="n">
        <v>32490</v>
      </c>
      <c r="L19" s="271" t="n">
        <v>31552</v>
      </c>
      <c r="M19" s="272" t="n">
        <v>31008</v>
      </c>
      <c r="N19" s="123" t="n">
        <v>29378</v>
      </c>
      <c r="O19" s="123" t="n">
        <v>32342</v>
      </c>
      <c r="P19" s="123" t="n">
        <v>34711</v>
      </c>
      <c r="Q19" s="273" t="n">
        <v>37208</v>
      </c>
      <c r="R19" s="123" t="n">
        <v>38494</v>
      </c>
    </row>
    <row r="20" s="92" customFormat="true" ht="13.5" hidden="false" customHeight="false" outlineLevel="0" collapsed="false">
      <c r="B20" s="94"/>
      <c r="C20" s="93" t="s">
        <v>536</v>
      </c>
      <c r="D20" s="38"/>
      <c r="E20" s="38" t="s">
        <v>537</v>
      </c>
      <c r="F20" s="271" t="n">
        <v>20100</v>
      </c>
      <c r="G20" s="272" t="n">
        <v>19920</v>
      </c>
      <c r="H20" s="123" t="n">
        <v>21604</v>
      </c>
      <c r="I20" s="123" t="n">
        <v>36276</v>
      </c>
      <c r="J20" s="123" t="n">
        <v>39517</v>
      </c>
      <c r="K20" s="123" t="n">
        <v>32815</v>
      </c>
      <c r="L20" s="271" t="n">
        <v>29629</v>
      </c>
      <c r="M20" s="272" t="n">
        <v>30938</v>
      </c>
      <c r="N20" s="123" t="n">
        <v>23996</v>
      </c>
      <c r="O20" s="123" t="n">
        <v>29133</v>
      </c>
      <c r="P20" s="123" t="n">
        <v>36994</v>
      </c>
      <c r="Q20" s="273" t="n">
        <v>37278</v>
      </c>
      <c r="R20" s="123" t="n">
        <v>38008</v>
      </c>
    </row>
    <row r="21" s="92" customFormat="true" ht="13.5" hidden="false" customHeight="false" outlineLevel="0" collapsed="false">
      <c r="B21" s="94"/>
      <c r="C21" s="93" t="s">
        <v>538</v>
      </c>
      <c r="D21" s="38"/>
      <c r="E21" s="38" t="s">
        <v>539</v>
      </c>
      <c r="F21" s="271" t="n">
        <v>5665</v>
      </c>
      <c r="G21" s="274"/>
      <c r="H21" s="275"/>
      <c r="I21" s="275"/>
      <c r="J21" s="275"/>
      <c r="K21" s="275"/>
      <c r="L21" s="276"/>
      <c r="M21" s="274"/>
      <c r="N21" s="275"/>
      <c r="O21" s="275"/>
      <c r="P21" s="275"/>
      <c r="Q21" s="277"/>
      <c r="R21" s="275"/>
    </row>
    <row r="22" s="92" customFormat="true" ht="13.5" hidden="false" customHeight="false" outlineLevel="0" collapsed="false">
      <c r="B22" s="94"/>
      <c r="C22" s="93" t="s">
        <v>540</v>
      </c>
      <c r="D22" s="38"/>
      <c r="E22" s="38" t="s">
        <v>541</v>
      </c>
      <c r="F22" s="276"/>
      <c r="G22" s="272" t="n">
        <v>2762</v>
      </c>
      <c r="H22" s="123" t="n">
        <v>4134</v>
      </c>
      <c r="I22" s="123" t="n">
        <v>5237</v>
      </c>
      <c r="J22" s="123" t="n">
        <v>8548</v>
      </c>
      <c r="K22" s="123" t="n">
        <v>8384</v>
      </c>
      <c r="L22" s="271" t="n">
        <v>9292</v>
      </c>
      <c r="M22" s="272" t="n">
        <v>11068</v>
      </c>
      <c r="N22" s="123" t="n">
        <v>9994</v>
      </c>
      <c r="O22" s="123" t="n">
        <v>10141</v>
      </c>
      <c r="P22" s="123" t="n">
        <v>12584</v>
      </c>
      <c r="Q22" s="273" t="n">
        <v>11238</v>
      </c>
      <c r="R22" s="123" t="n">
        <v>14172</v>
      </c>
    </row>
    <row r="23" s="92" customFormat="true" ht="13.5" hidden="false" customHeight="false" outlineLevel="0" collapsed="false">
      <c r="B23" s="94"/>
      <c r="C23" s="93" t="s">
        <v>542</v>
      </c>
      <c r="D23" s="38"/>
      <c r="E23" s="38" t="s">
        <v>543</v>
      </c>
      <c r="F23" s="276"/>
      <c r="G23" s="272" t="n">
        <v>3477</v>
      </c>
      <c r="H23" s="123" t="n">
        <v>2467</v>
      </c>
      <c r="I23" s="123" t="n">
        <v>4249</v>
      </c>
      <c r="J23" s="123" t="n">
        <v>3207</v>
      </c>
      <c r="K23" s="123" t="n">
        <v>1451</v>
      </c>
      <c r="L23" s="271" t="n">
        <v>276</v>
      </c>
      <c r="M23" s="272" t="n">
        <v>340</v>
      </c>
      <c r="N23" s="123" t="n">
        <v>2952</v>
      </c>
      <c r="O23" s="123" t="n">
        <v>3171</v>
      </c>
      <c r="P23" s="123" t="n">
        <v>4441</v>
      </c>
      <c r="Q23" s="277"/>
      <c r="R23" s="275"/>
    </row>
    <row r="24" s="92" customFormat="true" ht="13.5" hidden="false" customHeight="false" outlineLevel="0" collapsed="false">
      <c r="B24" s="94"/>
      <c r="C24" s="93" t="s">
        <v>544</v>
      </c>
      <c r="D24" s="38"/>
      <c r="E24" s="38" t="s">
        <v>545</v>
      </c>
      <c r="F24" s="276"/>
      <c r="G24" s="274"/>
      <c r="H24" s="275"/>
      <c r="I24" s="275"/>
      <c r="J24" s="275"/>
      <c r="K24" s="275"/>
      <c r="L24" s="276"/>
      <c r="M24" s="274"/>
      <c r="N24" s="275"/>
      <c r="O24" s="275"/>
      <c r="P24" s="275"/>
      <c r="Q24" s="273" t="n">
        <v>2451</v>
      </c>
      <c r="R24" s="123" t="n">
        <v>1224</v>
      </c>
    </row>
    <row r="25" s="92" customFormat="true" ht="13.5" hidden="false" customHeight="false" outlineLevel="0" collapsed="false">
      <c r="B25" s="94"/>
      <c r="C25" s="93" t="s">
        <v>546</v>
      </c>
      <c r="D25" s="38"/>
      <c r="E25" s="38" t="s">
        <v>547</v>
      </c>
      <c r="F25" s="276"/>
      <c r="G25" s="274"/>
      <c r="H25" s="275"/>
      <c r="I25" s="275"/>
      <c r="J25" s="275"/>
      <c r="K25" s="275"/>
      <c r="L25" s="276"/>
      <c r="M25" s="274"/>
      <c r="N25" s="275"/>
      <c r="O25" s="275"/>
      <c r="P25" s="275"/>
      <c r="Q25" s="273" t="n">
        <v>1809</v>
      </c>
      <c r="R25" s="123" t="n">
        <v>2051</v>
      </c>
    </row>
    <row r="26" s="92" customFormat="true" ht="13.5" hidden="false" customHeight="false" outlineLevel="0" collapsed="false">
      <c r="B26" s="94"/>
      <c r="C26" s="124" t="s">
        <v>548</v>
      </c>
      <c r="D26" s="197"/>
      <c r="E26" s="197" t="s">
        <v>549</v>
      </c>
      <c r="F26" s="276"/>
      <c r="G26" s="272" t="n">
        <v>202</v>
      </c>
      <c r="H26" s="123" t="n">
        <v>440</v>
      </c>
      <c r="I26" s="123" t="n">
        <v>1336</v>
      </c>
      <c r="J26" s="123" t="n">
        <v>1349</v>
      </c>
      <c r="K26" s="123" t="n">
        <v>341</v>
      </c>
      <c r="L26" s="271" t="n">
        <v>-1705</v>
      </c>
      <c r="M26" s="272" t="n">
        <v>-1674</v>
      </c>
      <c r="N26" s="123" t="n">
        <v>-639</v>
      </c>
      <c r="O26" s="123" t="n">
        <v>-269</v>
      </c>
      <c r="P26" s="123" t="n">
        <v>525</v>
      </c>
      <c r="Q26" s="273" t="n">
        <v>525</v>
      </c>
      <c r="R26" s="123" t="n">
        <v>809</v>
      </c>
    </row>
    <row r="27" s="92" customFormat="true" ht="13.5" hidden="false" customHeight="false" outlineLevel="0" collapsed="false">
      <c r="B27" s="94"/>
      <c r="C27" s="124" t="s">
        <v>550</v>
      </c>
      <c r="D27" s="197"/>
      <c r="E27" s="197" t="s">
        <v>551</v>
      </c>
      <c r="F27" s="271" t="n">
        <v>1530</v>
      </c>
      <c r="G27" s="272" t="n">
        <v>1530</v>
      </c>
      <c r="H27" s="123" t="n">
        <v>2440</v>
      </c>
      <c r="I27" s="123" t="n">
        <v>4664</v>
      </c>
      <c r="J27" s="123" t="n">
        <v>2717</v>
      </c>
      <c r="K27" s="123" t="n">
        <v>696</v>
      </c>
      <c r="L27" s="271" t="n">
        <v>-297</v>
      </c>
      <c r="M27" s="272" t="n">
        <v>351</v>
      </c>
      <c r="N27" s="123" t="n">
        <v>713</v>
      </c>
      <c r="O27" s="123" t="n">
        <v>1333</v>
      </c>
      <c r="P27" s="123" t="n">
        <v>1387</v>
      </c>
      <c r="Q27" s="277"/>
      <c r="R27" s="275"/>
    </row>
    <row r="28" s="92" customFormat="true" ht="13.5" hidden="false" customHeight="false" outlineLevel="0" collapsed="false">
      <c r="B28" s="94"/>
      <c r="C28" s="124" t="s">
        <v>552</v>
      </c>
      <c r="D28" s="197"/>
      <c r="E28" s="197" t="s">
        <v>171</v>
      </c>
      <c r="F28" s="271" t="n">
        <v>-278</v>
      </c>
      <c r="G28" s="272" t="n">
        <v>-1191</v>
      </c>
      <c r="H28" s="123" t="n">
        <v>490</v>
      </c>
      <c r="I28" s="123" t="n">
        <v>-17</v>
      </c>
      <c r="J28" s="123" t="n">
        <v>900</v>
      </c>
      <c r="K28" s="123" t="n">
        <v>568</v>
      </c>
      <c r="L28" s="271" t="n">
        <v>516</v>
      </c>
      <c r="M28" s="272" t="n">
        <v>538</v>
      </c>
      <c r="N28" s="123" t="n">
        <v>450</v>
      </c>
      <c r="O28" s="123" t="n">
        <v>761</v>
      </c>
      <c r="P28" s="123" t="n">
        <v>307</v>
      </c>
      <c r="Q28" s="273" t="n">
        <v>307</v>
      </c>
      <c r="R28" s="123" t="n">
        <v>849</v>
      </c>
    </row>
    <row r="29" s="92" customFormat="true" ht="14.25" hidden="false" customHeight="false" outlineLevel="0" collapsed="false">
      <c r="B29" s="94"/>
      <c r="C29" s="124" t="s">
        <v>553</v>
      </c>
      <c r="D29" s="197"/>
      <c r="E29" s="197" t="s">
        <v>554</v>
      </c>
      <c r="F29" s="271" t="n">
        <v>2823</v>
      </c>
      <c r="G29" s="272" t="n">
        <v>2657</v>
      </c>
      <c r="H29" s="123" t="n">
        <v>2665</v>
      </c>
      <c r="I29" s="123" t="n">
        <v>2060</v>
      </c>
      <c r="J29" s="123" t="n">
        <v>1329</v>
      </c>
      <c r="K29" s="123" t="n">
        <v>1075</v>
      </c>
      <c r="L29" s="271" t="n">
        <v>863</v>
      </c>
      <c r="M29" s="272" t="n">
        <v>-2445</v>
      </c>
      <c r="N29" s="123" t="n">
        <v>-2103</v>
      </c>
      <c r="O29" s="123" t="n">
        <v>-2804</v>
      </c>
      <c r="P29" s="123" t="n">
        <v>-3031</v>
      </c>
      <c r="Q29" s="273" t="n">
        <v>-2898</v>
      </c>
      <c r="R29" s="123" t="n">
        <v>-3781</v>
      </c>
    </row>
    <row r="30" s="89" customFormat="true" ht="15" hidden="false" customHeight="false" outlineLevel="0" collapsed="false">
      <c r="B30" s="281"/>
      <c r="C30" s="281"/>
      <c r="D30" s="281"/>
      <c r="E30" s="281"/>
      <c r="F30" s="282"/>
      <c r="G30" s="283"/>
      <c r="H30" s="284"/>
      <c r="I30" s="284"/>
      <c r="J30" s="284"/>
      <c r="K30" s="284"/>
      <c r="L30" s="282"/>
      <c r="M30" s="283"/>
      <c r="N30" s="284"/>
      <c r="O30" s="284"/>
      <c r="P30" s="284"/>
      <c r="Q30" s="285"/>
      <c r="R30" s="284"/>
    </row>
    <row r="31" s="76" customFormat="true" ht="14.25" hidden="false" customHeight="false" outlineLevel="0" collapsed="false">
      <c r="B31" s="286" t="s">
        <v>557</v>
      </c>
      <c r="C31" s="287"/>
      <c r="D31" s="288" t="s">
        <v>558</v>
      </c>
      <c r="E31" s="287"/>
      <c r="F31" s="289" t="n">
        <v>1670911</v>
      </c>
      <c r="G31" s="290" t="n">
        <v>1670911</v>
      </c>
      <c r="H31" s="291" t="n">
        <v>1609116</v>
      </c>
      <c r="I31" s="291" t="n">
        <v>2366694</v>
      </c>
      <c r="J31" s="291" t="n">
        <v>2348476</v>
      </c>
      <c r="K31" s="291" t="n">
        <v>2307332</v>
      </c>
      <c r="L31" s="289" t="n">
        <v>2337331</v>
      </c>
      <c r="M31" s="292" t="n">
        <v>2337331</v>
      </c>
      <c r="N31" s="291" t="n">
        <v>2314669</v>
      </c>
      <c r="O31" s="291" t="n">
        <v>2274380</v>
      </c>
      <c r="P31" s="291" t="n">
        <v>2281007</v>
      </c>
      <c r="Q31" s="293" t="n">
        <v>2281007</v>
      </c>
      <c r="R31" s="291" t="n">
        <v>2286928</v>
      </c>
    </row>
    <row r="32" s="76" customFormat="true" ht="13.5" hidden="false" customHeight="false" outlineLevel="0" collapsed="false">
      <c r="B32" s="99"/>
      <c r="C32" s="34" t="s">
        <v>534</v>
      </c>
      <c r="D32" s="270"/>
      <c r="E32" s="270" t="s">
        <v>535</v>
      </c>
      <c r="F32" s="294" t="n">
        <v>593169</v>
      </c>
      <c r="G32" s="295" t="n">
        <v>592483</v>
      </c>
      <c r="H32" s="91" t="n">
        <v>584178</v>
      </c>
      <c r="I32" s="91" t="n">
        <v>738803</v>
      </c>
      <c r="J32" s="91" t="n">
        <v>760391</v>
      </c>
      <c r="K32" s="91" t="n">
        <v>787773</v>
      </c>
      <c r="L32" s="294" t="n">
        <v>806499</v>
      </c>
      <c r="M32" s="296" t="n">
        <v>745660</v>
      </c>
      <c r="N32" s="91" t="n">
        <v>742889</v>
      </c>
      <c r="O32" s="91" t="n">
        <v>738681</v>
      </c>
      <c r="P32" s="91" t="n">
        <v>741225</v>
      </c>
      <c r="Q32" s="273" t="n">
        <v>760596</v>
      </c>
      <c r="R32" s="123" t="n">
        <v>764053</v>
      </c>
    </row>
    <row r="33" s="76" customFormat="true" ht="13.5" hidden="false" customHeight="false" outlineLevel="0" collapsed="false">
      <c r="B33" s="99"/>
      <c r="C33" s="93" t="s">
        <v>536</v>
      </c>
      <c r="D33" s="38"/>
      <c r="E33" s="38" t="s">
        <v>537</v>
      </c>
      <c r="F33" s="294" t="n">
        <v>653728</v>
      </c>
      <c r="G33" s="295" t="n">
        <v>595396</v>
      </c>
      <c r="H33" s="91" t="n">
        <v>606048</v>
      </c>
      <c r="I33" s="91" t="n">
        <v>1008764</v>
      </c>
      <c r="J33" s="91" t="n">
        <v>1015779</v>
      </c>
      <c r="K33" s="91" t="n">
        <v>1041786</v>
      </c>
      <c r="L33" s="294" t="n">
        <v>1071745</v>
      </c>
      <c r="M33" s="296" t="n">
        <v>1038002</v>
      </c>
      <c r="N33" s="91" t="n">
        <v>1045557</v>
      </c>
      <c r="O33" s="91" t="n">
        <v>1008850</v>
      </c>
      <c r="P33" s="91" t="n">
        <v>1016188</v>
      </c>
      <c r="Q33" s="273" t="n">
        <v>1016188</v>
      </c>
      <c r="R33" s="123" t="n">
        <v>1009407</v>
      </c>
    </row>
    <row r="34" s="76" customFormat="true" ht="13.5" hidden="false" customHeight="false" outlineLevel="0" collapsed="false">
      <c r="B34" s="99"/>
      <c r="C34" s="93" t="s">
        <v>538</v>
      </c>
      <c r="D34" s="38"/>
      <c r="E34" s="38" t="s">
        <v>539</v>
      </c>
      <c r="F34" s="294" t="n">
        <v>279552</v>
      </c>
      <c r="G34" s="274"/>
      <c r="H34" s="275"/>
      <c r="I34" s="275"/>
      <c r="J34" s="275"/>
      <c r="K34" s="275"/>
      <c r="L34" s="276"/>
      <c r="M34" s="297"/>
      <c r="N34" s="275"/>
      <c r="O34" s="275"/>
      <c r="P34" s="275"/>
      <c r="Q34" s="277"/>
      <c r="R34" s="275"/>
    </row>
    <row r="35" s="76" customFormat="true" ht="13.5" hidden="false" customHeight="false" outlineLevel="0" collapsed="false">
      <c r="B35" s="99"/>
      <c r="C35" s="93" t="s">
        <v>540</v>
      </c>
      <c r="D35" s="38"/>
      <c r="E35" s="38" t="s">
        <v>541</v>
      </c>
      <c r="F35" s="276"/>
      <c r="G35" s="295" t="n">
        <v>79508</v>
      </c>
      <c r="H35" s="91" t="n">
        <v>62274</v>
      </c>
      <c r="I35" s="91" t="n">
        <v>130110</v>
      </c>
      <c r="J35" s="91" t="n">
        <v>133715</v>
      </c>
      <c r="K35" s="91" t="n">
        <v>149247</v>
      </c>
      <c r="L35" s="294" t="n">
        <v>148055</v>
      </c>
      <c r="M35" s="296" t="n">
        <v>141594</v>
      </c>
      <c r="N35" s="91" t="n">
        <v>140730</v>
      </c>
      <c r="O35" s="91" t="n">
        <v>140578</v>
      </c>
      <c r="P35" s="91" t="n">
        <v>143933</v>
      </c>
      <c r="Q35" s="273" t="n">
        <v>141616</v>
      </c>
      <c r="R35" s="123" t="n">
        <v>142827</v>
      </c>
    </row>
    <row r="36" s="76" customFormat="true" ht="13.5" hidden="false" customHeight="false" outlineLevel="0" collapsed="false">
      <c r="B36" s="99"/>
      <c r="C36" s="93" t="s">
        <v>542</v>
      </c>
      <c r="D36" s="38"/>
      <c r="E36" s="38" t="s">
        <v>543</v>
      </c>
      <c r="F36" s="276"/>
      <c r="G36" s="295" t="n">
        <v>84907</v>
      </c>
      <c r="H36" s="91" t="n">
        <v>86294</v>
      </c>
      <c r="I36" s="91" t="n">
        <v>116942</v>
      </c>
      <c r="J36" s="91" t="n">
        <v>128749</v>
      </c>
      <c r="K36" s="91" t="n">
        <v>93622</v>
      </c>
      <c r="L36" s="294" t="n">
        <v>96006</v>
      </c>
      <c r="M36" s="296" t="n">
        <v>94785</v>
      </c>
      <c r="N36" s="91" t="n">
        <v>80808</v>
      </c>
      <c r="O36" s="91" t="n">
        <v>100497</v>
      </c>
      <c r="P36" s="91" t="n">
        <v>112136</v>
      </c>
      <c r="Q36" s="277"/>
      <c r="R36" s="275"/>
    </row>
    <row r="37" s="92" customFormat="true" ht="13.5" hidden="false" customHeight="false" outlineLevel="0" collapsed="false">
      <c r="B37" s="94"/>
      <c r="C37" s="93" t="s">
        <v>544</v>
      </c>
      <c r="D37" s="38"/>
      <c r="E37" s="38" t="s">
        <v>545</v>
      </c>
      <c r="F37" s="276"/>
      <c r="G37" s="274"/>
      <c r="H37" s="275"/>
      <c r="I37" s="275"/>
      <c r="J37" s="275"/>
      <c r="K37" s="275"/>
      <c r="L37" s="276"/>
      <c r="M37" s="274"/>
      <c r="N37" s="275"/>
      <c r="O37" s="275"/>
      <c r="P37" s="275"/>
      <c r="Q37" s="273" t="n">
        <v>71804</v>
      </c>
      <c r="R37" s="123" t="n">
        <v>74473</v>
      </c>
    </row>
    <row r="38" s="92" customFormat="true" ht="13.5" hidden="false" customHeight="false" outlineLevel="0" collapsed="false">
      <c r="B38" s="94"/>
      <c r="C38" s="93" t="s">
        <v>546</v>
      </c>
      <c r="D38" s="38"/>
      <c r="E38" s="38" t="s">
        <v>547</v>
      </c>
      <c r="F38" s="276"/>
      <c r="G38" s="274"/>
      <c r="H38" s="275"/>
      <c r="I38" s="275"/>
      <c r="J38" s="275"/>
      <c r="K38" s="275"/>
      <c r="L38" s="276"/>
      <c r="M38" s="274"/>
      <c r="N38" s="275"/>
      <c r="O38" s="275"/>
      <c r="P38" s="275"/>
      <c r="Q38" s="273" t="n">
        <v>32672</v>
      </c>
      <c r="R38" s="123" t="n">
        <v>39786</v>
      </c>
    </row>
    <row r="39" s="76" customFormat="true" ht="13.5" hidden="false" customHeight="false" outlineLevel="0" collapsed="false">
      <c r="B39" s="99"/>
      <c r="C39" s="124" t="s">
        <v>548</v>
      </c>
      <c r="D39" s="197"/>
      <c r="E39" s="197" t="s">
        <v>549</v>
      </c>
      <c r="F39" s="276"/>
      <c r="G39" s="295" t="n">
        <v>56453</v>
      </c>
      <c r="H39" s="91" t="n">
        <v>71358</v>
      </c>
      <c r="I39" s="91" t="n">
        <v>81355</v>
      </c>
      <c r="J39" s="91" t="n">
        <v>82810</v>
      </c>
      <c r="K39" s="91" t="n">
        <v>79478</v>
      </c>
      <c r="L39" s="294" t="n">
        <v>95611</v>
      </c>
      <c r="M39" s="296" t="n">
        <v>94883</v>
      </c>
      <c r="N39" s="91" t="n">
        <v>92469</v>
      </c>
      <c r="O39" s="91" t="n">
        <v>88144</v>
      </c>
      <c r="P39" s="91" t="n">
        <v>87232</v>
      </c>
      <c r="Q39" s="273" t="n">
        <v>87232</v>
      </c>
      <c r="R39" s="123" t="n">
        <v>85730</v>
      </c>
    </row>
    <row r="40" s="76" customFormat="true" ht="13.5" hidden="false" customHeight="false" outlineLevel="0" collapsed="false">
      <c r="B40" s="99"/>
      <c r="C40" s="124" t="s">
        <v>550</v>
      </c>
      <c r="D40" s="197"/>
      <c r="E40" s="197" t="s">
        <v>551</v>
      </c>
      <c r="F40" s="294" t="n">
        <v>18107</v>
      </c>
      <c r="G40" s="295" t="n">
        <v>17385</v>
      </c>
      <c r="H40" s="91" t="n">
        <v>17036</v>
      </c>
      <c r="I40" s="91" t="n">
        <v>91613</v>
      </c>
      <c r="J40" s="91" t="n">
        <v>22501</v>
      </c>
      <c r="K40" s="91" t="n">
        <v>24277</v>
      </c>
      <c r="L40" s="294" t="n">
        <v>24294</v>
      </c>
      <c r="M40" s="296" t="n">
        <v>22216</v>
      </c>
      <c r="N40" s="91" t="n">
        <v>18563</v>
      </c>
      <c r="O40" s="91" t="n">
        <v>17870</v>
      </c>
      <c r="P40" s="91" t="n">
        <v>17478</v>
      </c>
      <c r="Q40" s="277"/>
      <c r="R40" s="275"/>
    </row>
    <row r="41" s="76" customFormat="true" ht="13.5" hidden="false" customHeight="false" outlineLevel="0" collapsed="false">
      <c r="B41" s="99"/>
      <c r="C41" s="124" t="s">
        <v>552</v>
      </c>
      <c r="D41" s="197"/>
      <c r="E41" s="197" t="s">
        <v>171</v>
      </c>
      <c r="F41" s="294" t="n">
        <v>284475</v>
      </c>
      <c r="G41" s="295" t="n">
        <v>178767</v>
      </c>
      <c r="H41" s="91" t="n">
        <v>168976</v>
      </c>
      <c r="I41" s="91" t="n">
        <v>180307</v>
      </c>
      <c r="J41" s="91" t="n">
        <v>232469</v>
      </c>
      <c r="K41" s="91" t="n">
        <v>185455</v>
      </c>
      <c r="L41" s="294" t="n">
        <v>166310</v>
      </c>
      <c r="M41" s="296" t="n">
        <v>49856</v>
      </c>
      <c r="N41" s="91" t="n">
        <v>48815</v>
      </c>
      <c r="O41" s="91" t="n">
        <v>37866</v>
      </c>
      <c r="P41" s="91" t="n">
        <v>45532</v>
      </c>
      <c r="Q41" s="273" t="n">
        <v>45532</v>
      </c>
      <c r="R41" s="123" t="n">
        <v>46094</v>
      </c>
    </row>
    <row r="42" s="76" customFormat="true" ht="13.5" hidden="false" customHeight="false" outlineLevel="0" collapsed="false">
      <c r="B42" s="99"/>
      <c r="C42" s="124" t="s">
        <v>553</v>
      </c>
      <c r="D42" s="197"/>
      <c r="E42" s="197" t="s">
        <v>554</v>
      </c>
      <c r="F42" s="294" t="n">
        <v>-158121</v>
      </c>
      <c r="G42" s="295" t="n">
        <v>66009</v>
      </c>
      <c r="H42" s="91" t="n">
        <v>12949</v>
      </c>
      <c r="I42" s="91" t="n">
        <v>18796</v>
      </c>
      <c r="J42" s="91" t="n">
        <v>-27941</v>
      </c>
      <c r="K42" s="91" t="n">
        <v>-54309</v>
      </c>
      <c r="L42" s="294" t="n">
        <v>-71192</v>
      </c>
      <c r="M42" s="296" t="n">
        <v>150333</v>
      </c>
      <c r="N42" s="91" t="n">
        <v>144835</v>
      </c>
      <c r="O42" s="91" t="n">
        <v>141890</v>
      </c>
      <c r="P42" s="91" t="n">
        <v>117280</v>
      </c>
      <c r="Q42" s="273" t="n">
        <v>125365</v>
      </c>
      <c r="R42" s="123" t="n">
        <v>124554</v>
      </c>
    </row>
    <row r="43" s="76" customFormat="true" ht="13.5" hidden="false" customHeight="false" outlineLevel="0" collapsed="false">
      <c r="B43" s="160" t="s">
        <v>70</v>
      </c>
      <c r="C43" s="298"/>
      <c r="D43" s="164" t="s">
        <v>559</v>
      </c>
      <c r="E43" s="298"/>
      <c r="F43" s="299" t="n">
        <v>29974</v>
      </c>
      <c r="G43" s="300" t="n">
        <v>29974</v>
      </c>
      <c r="H43" s="301" t="n">
        <v>29611</v>
      </c>
      <c r="I43" s="301" t="n">
        <v>43888</v>
      </c>
      <c r="J43" s="301" t="n">
        <v>51577</v>
      </c>
      <c r="K43" s="301" t="n">
        <v>54798</v>
      </c>
      <c r="L43" s="299" t="n">
        <v>60418</v>
      </c>
      <c r="M43" s="302" t="n">
        <v>60418</v>
      </c>
      <c r="N43" s="301" t="n">
        <v>59669</v>
      </c>
      <c r="O43" s="301" t="n">
        <v>56968</v>
      </c>
      <c r="P43" s="301" t="n">
        <v>54540</v>
      </c>
      <c r="Q43" s="303" t="n">
        <v>54540</v>
      </c>
      <c r="R43" s="301" t="n">
        <v>54474</v>
      </c>
    </row>
    <row r="44" s="76" customFormat="true" ht="13.5" hidden="false" customHeight="false" outlineLevel="0" collapsed="false">
      <c r="B44" s="99"/>
      <c r="C44" s="34" t="s">
        <v>534</v>
      </c>
      <c r="D44" s="270"/>
      <c r="E44" s="270" t="s">
        <v>535</v>
      </c>
      <c r="F44" s="294" t="n">
        <v>17230</v>
      </c>
      <c r="G44" s="295" t="n">
        <v>16943</v>
      </c>
      <c r="H44" s="91" t="n">
        <v>17445</v>
      </c>
      <c r="I44" s="91" t="n">
        <v>22070</v>
      </c>
      <c r="J44" s="91" t="n">
        <v>26801</v>
      </c>
      <c r="K44" s="91" t="n">
        <v>28340</v>
      </c>
      <c r="L44" s="294" t="n">
        <v>30953</v>
      </c>
      <c r="M44" s="296" t="n">
        <v>30506</v>
      </c>
      <c r="N44" s="91" t="n">
        <v>29110</v>
      </c>
      <c r="O44" s="91" t="n">
        <v>28018</v>
      </c>
      <c r="P44" s="91" t="n">
        <v>26167</v>
      </c>
      <c r="Q44" s="273" t="n">
        <v>26948</v>
      </c>
      <c r="R44" s="123" t="n">
        <v>25951</v>
      </c>
    </row>
    <row r="45" s="76" customFormat="true" ht="13.5" hidden="false" customHeight="false" outlineLevel="0" collapsed="false">
      <c r="B45" s="99"/>
      <c r="C45" s="93" t="s">
        <v>536</v>
      </c>
      <c r="D45" s="38"/>
      <c r="E45" s="38" t="s">
        <v>537</v>
      </c>
      <c r="F45" s="294" t="n">
        <v>7316</v>
      </c>
      <c r="G45" s="295" t="n">
        <v>7318</v>
      </c>
      <c r="H45" s="91" t="n">
        <v>6387</v>
      </c>
      <c r="I45" s="91" t="n">
        <v>11875</v>
      </c>
      <c r="J45" s="91" t="n">
        <v>13289</v>
      </c>
      <c r="K45" s="91" t="n">
        <v>14978</v>
      </c>
      <c r="L45" s="294" t="n">
        <v>16645</v>
      </c>
      <c r="M45" s="296" t="n">
        <v>16812</v>
      </c>
      <c r="N45" s="91" t="n">
        <v>17610</v>
      </c>
      <c r="O45" s="91" t="n">
        <v>16768</v>
      </c>
      <c r="P45" s="91" t="n">
        <v>16406</v>
      </c>
      <c r="Q45" s="273" t="n">
        <v>16424</v>
      </c>
      <c r="R45" s="123" t="n">
        <v>18017</v>
      </c>
    </row>
    <row r="46" s="76" customFormat="true" ht="13.5" hidden="false" customHeight="false" outlineLevel="0" collapsed="false">
      <c r="B46" s="99"/>
      <c r="C46" s="93" t="s">
        <v>538</v>
      </c>
      <c r="D46" s="38"/>
      <c r="E46" s="38" t="s">
        <v>539</v>
      </c>
      <c r="F46" s="294" t="n">
        <v>4155</v>
      </c>
      <c r="G46" s="274"/>
      <c r="H46" s="275"/>
      <c r="I46" s="275"/>
      <c r="J46" s="275"/>
      <c r="K46" s="275"/>
      <c r="L46" s="276"/>
      <c r="M46" s="297"/>
      <c r="N46" s="275"/>
      <c r="O46" s="275"/>
      <c r="P46" s="275"/>
      <c r="Q46" s="277"/>
      <c r="R46" s="275"/>
    </row>
    <row r="47" s="76" customFormat="true" ht="13.5" hidden="false" customHeight="false" outlineLevel="0" collapsed="false">
      <c r="B47" s="99"/>
      <c r="C47" s="93" t="s">
        <v>540</v>
      </c>
      <c r="D47" s="38"/>
      <c r="E47" s="38" t="s">
        <v>541</v>
      </c>
      <c r="F47" s="276"/>
      <c r="G47" s="295" t="n">
        <v>1423</v>
      </c>
      <c r="H47" s="91" t="n">
        <v>1386</v>
      </c>
      <c r="I47" s="91" t="n">
        <v>3802</v>
      </c>
      <c r="J47" s="91" t="n">
        <v>4869</v>
      </c>
      <c r="K47" s="91" t="n">
        <v>5549</v>
      </c>
      <c r="L47" s="294" t="n">
        <v>7083</v>
      </c>
      <c r="M47" s="296" t="n">
        <v>7228</v>
      </c>
      <c r="N47" s="91" t="n">
        <v>7222</v>
      </c>
      <c r="O47" s="91" t="n">
        <v>7524</v>
      </c>
      <c r="P47" s="91" t="n">
        <v>7685</v>
      </c>
      <c r="Q47" s="273" t="n">
        <v>7607</v>
      </c>
      <c r="R47" s="123" t="n">
        <v>7059</v>
      </c>
    </row>
    <row r="48" s="76" customFormat="true" ht="13.5" hidden="false" customHeight="false" outlineLevel="0" collapsed="false">
      <c r="B48" s="99"/>
      <c r="C48" s="93" t="s">
        <v>542</v>
      </c>
      <c r="D48" s="38"/>
      <c r="E48" s="38" t="s">
        <v>543</v>
      </c>
      <c r="F48" s="276"/>
      <c r="G48" s="295" t="n">
        <v>790</v>
      </c>
      <c r="H48" s="91" t="n">
        <v>936</v>
      </c>
      <c r="I48" s="91" t="n">
        <v>1567</v>
      </c>
      <c r="J48" s="91" t="n">
        <v>1772</v>
      </c>
      <c r="K48" s="91" t="n">
        <v>1212</v>
      </c>
      <c r="L48" s="294" t="n">
        <v>1359</v>
      </c>
      <c r="M48" s="296" t="n">
        <v>1359</v>
      </c>
      <c r="N48" s="91" t="n">
        <v>1398</v>
      </c>
      <c r="O48" s="91" t="n">
        <v>1477</v>
      </c>
      <c r="P48" s="91" t="n">
        <v>1506</v>
      </c>
      <c r="Q48" s="277"/>
      <c r="R48" s="275"/>
    </row>
    <row r="49" s="92" customFormat="true" ht="13.5" hidden="false" customHeight="false" outlineLevel="0" collapsed="false">
      <c r="B49" s="94"/>
      <c r="C49" s="93" t="s">
        <v>544</v>
      </c>
      <c r="D49" s="38"/>
      <c r="E49" s="38" t="s">
        <v>545</v>
      </c>
      <c r="F49" s="276"/>
      <c r="G49" s="274"/>
      <c r="H49" s="275"/>
      <c r="I49" s="275"/>
      <c r="J49" s="275"/>
      <c r="K49" s="275"/>
      <c r="L49" s="276"/>
      <c r="M49" s="274"/>
      <c r="N49" s="275"/>
      <c r="O49" s="275"/>
      <c r="P49" s="275"/>
      <c r="Q49" s="273" t="n">
        <v>624</v>
      </c>
      <c r="R49" s="123" t="n">
        <v>806</v>
      </c>
    </row>
    <row r="50" s="92" customFormat="true" ht="13.5" hidden="false" customHeight="false" outlineLevel="0" collapsed="false">
      <c r="B50" s="94"/>
      <c r="C50" s="93" t="s">
        <v>546</v>
      </c>
      <c r="D50" s="38"/>
      <c r="E50" s="38" t="s">
        <v>547</v>
      </c>
      <c r="F50" s="276"/>
      <c r="G50" s="274"/>
      <c r="H50" s="275"/>
      <c r="I50" s="275"/>
      <c r="J50" s="275"/>
      <c r="K50" s="275"/>
      <c r="L50" s="276"/>
      <c r="M50" s="274"/>
      <c r="N50" s="275"/>
      <c r="O50" s="275"/>
      <c r="P50" s="275"/>
      <c r="Q50" s="273" t="n">
        <v>673</v>
      </c>
      <c r="R50" s="123" t="n">
        <v>703</v>
      </c>
    </row>
    <row r="51" s="76" customFormat="true" ht="13.5" hidden="false" customHeight="false" outlineLevel="0" collapsed="false">
      <c r="B51" s="99"/>
      <c r="C51" s="124" t="s">
        <v>548</v>
      </c>
      <c r="D51" s="197"/>
      <c r="E51" s="197" t="s">
        <v>549</v>
      </c>
      <c r="F51" s="276"/>
      <c r="G51" s="295" t="n">
        <v>2067</v>
      </c>
      <c r="H51" s="91" t="n">
        <v>1944</v>
      </c>
      <c r="I51" s="91" t="n">
        <v>2361</v>
      </c>
      <c r="J51" s="91" t="n">
        <v>3129</v>
      </c>
      <c r="K51" s="91" t="n">
        <v>3109</v>
      </c>
      <c r="L51" s="294" t="n">
        <v>3067</v>
      </c>
      <c r="M51" s="296" t="n">
        <v>3067</v>
      </c>
      <c r="N51" s="91" t="n">
        <v>3061</v>
      </c>
      <c r="O51" s="91" t="n">
        <v>2526</v>
      </c>
      <c r="P51" s="91" t="n">
        <v>2194</v>
      </c>
      <c r="Q51" s="273" t="n">
        <v>2194</v>
      </c>
      <c r="R51" s="123" t="n">
        <v>2089</v>
      </c>
    </row>
    <row r="52" s="76" customFormat="true" ht="13.5" hidden="false" customHeight="false" outlineLevel="0" collapsed="false">
      <c r="B52" s="99"/>
      <c r="C52" s="124" t="s">
        <v>550</v>
      </c>
      <c r="D52" s="197"/>
      <c r="E52" s="197" t="s">
        <v>551</v>
      </c>
      <c r="F52" s="294" t="n">
        <v>813</v>
      </c>
      <c r="G52" s="295" t="n">
        <v>813</v>
      </c>
      <c r="H52" s="91" t="n">
        <v>907</v>
      </c>
      <c r="I52" s="91" t="n">
        <v>1940</v>
      </c>
      <c r="J52" s="91" t="n">
        <v>1593</v>
      </c>
      <c r="K52" s="91" t="n">
        <v>1018</v>
      </c>
      <c r="L52" s="294" t="n">
        <v>1106</v>
      </c>
      <c r="M52" s="296" t="n">
        <v>1152</v>
      </c>
      <c r="N52" s="91" t="n">
        <v>917</v>
      </c>
      <c r="O52" s="91" t="n">
        <v>821</v>
      </c>
      <c r="P52" s="91" t="n">
        <v>765</v>
      </c>
      <c r="Q52" s="277"/>
      <c r="R52" s="275"/>
    </row>
    <row r="53" s="76" customFormat="true" ht="13.5" hidden="false" customHeight="false" outlineLevel="0" collapsed="false">
      <c r="B53" s="99"/>
      <c r="C53" s="124" t="s">
        <v>552</v>
      </c>
      <c r="D53" s="197"/>
      <c r="E53" s="197" t="s">
        <v>171</v>
      </c>
      <c r="F53" s="294" t="n">
        <v>614</v>
      </c>
      <c r="G53" s="295" t="n">
        <v>800</v>
      </c>
      <c r="H53" s="91" t="n">
        <v>741</v>
      </c>
      <c r="I53" s="91" t="n">
        <v>646</v>
      </c>
      <c r="J53" s="91" t="n">
        <v>659</v>
      </c>
      <c r="K53" s="91" t="n">
        <v>1130</v>
      </c>
      <c r="L53" s="294" t="n">
        <v>822</v>
      </c>
      <c r="M53" s="296" t="n">
        <v>822</v>
      </c>
      <c r="N53" s="91" t="n">
        <v>867</v>
      </c>
      <c r="O53" s="91" t="n">
        <v>362</v>
      </c>
      <c r="P53" s="91" t="n">
        <v>362</v>
      </c>
      <c r="Q53" s="273" t="n">
        <v>362</v>
      </c>
      <c r="R53" s="123" t="n">
        <v>349</v>
      </c>
    </row>
    <row r="54" s="76" customFormat="true" ht="13.5" hidden="false" customHeight="false" outlineLevel="0" collapsed="false">
      <c r="B54" s="99"/>
      <c r="C54" s="124" t="s">
        <v>553</v>
      </c>
      <c r="D54" s="197"/>
      <c r="E54" s="197" t="s">
        <v>554</v>
      </c>
      <c r="F54" s="294" t="n">
        <v>-183</v>
      </c>
      <c r="G54" s="295" t="n">
        <v>-183</v>
      </c>
      <c r="H54" s="91" t="n">
        <v>-137</v>
      </c>
      <c r="I54" s="91" t="n">
        <v>-377</v>
      </c>
      <c r="J54" s="91" t="n">
        <v>-537</v>
      </c>
      <c r="K54" s="91" t="n">
        <v>-539</v>
      </c>
      <c r="L54" s="294" t="n">
        <v>-618</v>
      </c>
      <c r="M54" s="296" t="n">
        <v>-530</v>
      </c>
      <c r="N54" s="91" t="n">
        <v>-520</v>
      </c>
      <c r="O54" s="91" t="n">
        <v>-530</v>
      </c>
      <c r="P54" s="304" t="n">
        <v>-548</v>
      </c>
      <c r="Q54" s="273" t="n">
        <v>-296</v>
      </c>
      <c r="R54" s="123" t="n">
        <v>-503</v>
      </c>
    </row>
    <row r="55" s="76" customFormat="true" ht="13.5" hidden="false" customHeight="false" outlineLevel="0" collapsed="false">
      <c r="B55" s="160" t="s">
        <v>355</v>
      </c>
      <c r="C55" s="298"/>
      <c r="D55" s="145" t="s">
        <v>356</v>
      </c>
      <c r="E55" s="298"/>
      <c r="F55" s="305"/>
      <c r="G55" s="306"/>
      <c r="H55" s="301" t="n">
        <v>6987</v>
      </c>
      <c r="I55" s="301" t="n">
        <v>869</v>
      </c>
      <c r="J55" s="301" t="n">
        <v>8796</v>
      </c>
      <c r="K55" s="301" t="n">
        <v>3447</v>
      </c>
      <c r="L55" s="299" t="n">
        <v>4751</v>
      </c>
      <c r="M55" s="307"/>
      <c r="N55" s="301" t="n">
        <v>4261</v>
      </c>
      <c r="O55" s="301" t="n">
        <v>20212</v>
      </c>
      <c r="P55" s="308" t="n">
        <v>5402</v>
      </c>
      <c r="Q55" s="309" t="n">
        <v>5402</v>
      </c>
      <c r="R55" s="308" t="n">
        <v>2297</v>
      </c>
    </row>
    <row r="56" s="76" customFormat="true" ht="13.5" hidden="false" customHeight="false" outlineLevel="0" collapsed="false">
      <c r="B56" s="99"/>
      <c r="C56" s="34" t="s">
        <v>534</v>
      </c>
      <c r="D56" s="270"/>
      <c r="E56" s="270" t="s">
        <v>535</v>
      </c>
      <c r="F56" s="276"/>
      <c r="G56" s="274"/>
      <c r="H56" s="91" t="n">
        <v>1407</v>
      </c>
      <c r="I56" s="91" t="n">
        <v>9</v>
      </c>
      <c r="J56" s="91" t="n">
        <v>1</v>
      </c>
      <c r="K56" s="91" t="n">
        <v>5</v>
      </c>
      <c r="L56" s="294" t="n">
        <v>20</v>
      </c>
      <c r="M56" s="297"/>
      <c r="N56" s="91" t="n">
        <v>13</v>
      </c>
      <c r="O56" s="91" t="n">
        <v>12</v>
      </c>
      <c r="P56" s="125" t="n">
        <v>686</v>
      </c>
      <c r="Q56" s="310" t="n">
        <v>704</v>
      </c>
      <c r="R56" s="125" t="n">
        <v>69</v>
      </c>
    </row>
    <row r="57" s="76" customFormat="true" ht="13.5" hidden="false" customHeight="false" outlineLevel="0" collapsed="false">
      <c r="B57" s="99"/>
      <c r="C57" s="93" t="s">
        <v>536</v>
      </c>
      <c r="D57" s="38"/>
      <c r="E57" s="38" t="s">
        <v>537</v>
      </c>
      <c r="F57" s="276"/>
      <c r="G57" s="274"/>
      <c r="H57" s="91" t="n">
        <v>1938</v>
      </c>
      <c r="I57" s="91" t="n">
        <v>456</v>
      </c>
      <c r="J57" s="91" t="n">
        <v>141</v>
      </c>
      <c r="K57" s="91" t="n">
        <v>2087</v>
      </c>
      <c r="L57" s="294" t="n">
        <v>4418</v>
      </c>
      <c r="M57" s="297"/>
      <c r="N57" s="91" t="n">
        <v>2699</v>
      </c>
      <c r="O57" s="91" t="n">
        <v>17139</v>
      </c>
      <c r="P57" s="125" t="n">
        <v>1711</v>
      </c>
      <c r="Q57" s="310" t="n">
        <v>1711</v>
      </c>
      <c r="R57" s="125" t="n">
        <v>547</v>
      </c>
    </row>
    <row r="58" s="76" customFormat="true" ht="13.5" hidden="false" customHeight="false" outlineLevel="0" collapsed="false">
      <c r="B58" s="99"/>
      <c r="C58" s="93" t="s">
        <v>540</v>
      </c>
      <c r="D58" s="38"/>
      <c r="E58" s="38" t="s">
        <v>541</v>
      </c>
      <c r="F58" s="276"/>
      <c r="G58" s="274"/>
      <c r="H58" s="154" t="s">
        <v>106</v>
      </c>
      <c r="I58" s="154" t="s">
        <v>106</v>
      </c>
      <c r="J58" s="91" t="n">
        <v>359</v>
      </c>
      <c r="K58" s="154" t="s">
        <v>106</v>
      </c>
      <c r="L58" s="311" t="s">
        <v>106</v>
      </c>
      <c r="M58" s="297"/>
      <c r="N58" s="154" t="s">
        <v>106</v>
      </c>
      <c r="O58" s="91" t="n">
        <v>762</v>
      </c>
      <c r="P58" s="125" t="n">
        <v>1135</v>
      </c>
      <c r="Q58" s="310" t="n">
        <v>1135</v>
      </c>
      <c r="R58" s="125" t="n">
        <v>1214</v>
      </c>
    </row>
    <row r="59" s="76" customFormat="true" ht="13.5" hidden="false" customHeight="false" outlineLevel="0" collapsed="false">
      <c r="B59" s="99"/>
      <c r="C59" s="93" t="s">
        <v>542</v>
      </c>
      <c r="D59" s="38"/>
      <c r="E59" s="38" t="s">
        <v>543</v>
      </c>
      <c r="F59" s="276"/>
      <c r="G59" s="274"/>
      <c r="H59" s="154" t="s">
        <v>106</v>
      </c>
      <c r="I59" s="154" t="s">
        <v>106</v>
      </c>
      <c r="J59" s="154" t="s">
        <v>106</v>
      </c>
      <c r="K59" s="91" t="n">
        <v>57</v>
      </c>
      <c r="L59" s="311" t="s">
        <v>106</v>
      </c>
      <c r="M59" s="297"/>
      <c r="N59" s="91" t="n">
        <v>36</v>
      </c>
      <c r="O59" s="91" t="n">
        <v>54</v>
      </c>
      <c r="P59" s="125" t="n">
        <v>1147</v>
      </c>
      <c r="Q59" s="277"/>
      <c r="R59" s="275"/>
    </row>
    <row r="60" s="92" customFormat="true" ht="13.5" hidden="false" customHeight="false" outlineLevel="0" collapsed="false">
      <c r="B60" s="94"/>
      <c r="C60" s="93" t="s">
        <v>544</v>
      </c>
      <c r="D60" s="38"/>
      <c r="E60" s="38" t="s">
        <v>545</v>
      </c>
      <c r="F60" s="276"/>
      <c r="G60" s="274"/>
      <c r="H60" s="275"/>
      <c r="I60" s="275"/>
      <c r="J60" s="275"/>
      <c r="K60" s="275"/>
      <c r="L60" s="276"/>
      <c r="M60" s="274"/>
      <c r="N60" s="275"/>
      <c r="O60" s="275"/>
      <c r="P60" s="275"/>
      <c r="Q60" s="312" t="s">
        <v>106</v>
      </c>
      <c r="R60" s="154" t="s">
        <v>106</v>
      </c>
    </row>
    <row r="61" s="92" customFormat="true" ht="13.5" hidden="false" customHeight="false" outlineLevel="0" collapsed="false">
      <c r="B61" s="94"/>
      <c r="C61" s="93" t="s">
        <v>546</v>
      </c>
      <c r="D61" s="38"/>
      <c r="E61" s="38" t="s">
        <v>547</v>
      </c>
      <c r="F61" s="276"/>
      <c r="G61" s="274"/>
      <c r="H61" s="275"/>
      <c r="I61" s="275"/>
      <c r="J61" s="275"/>
      <c r="K61" s="275"/>
      <c r="L61" s="276"/>
      <c r="M61" s="274"/>
      <c r="N61" s="275"/>
      <c r="O61" s="275"/>
      <c r="P61" s="275"/>
      <c r="Q61" s="312" t="s">
        <v>106</v>
      </c>
      <c r="R61" s="154" t="s">
        <v>106</v>
      </c>
    </row>
    <row r="62" s="76" customFormat="true" ht="13.5" hidden="false" customHeight="false" outlineLevel="0" collapsed="false">
      <c r="B62" s="99"/>
      <c r="C62" s="124" t="s">
        <v>548</v>
      </c>
      <c r="D62" s="197"/>
      <c r="E62" s="197" t="s">
        <v>549</v>
      </c>
      <c r="F62" s="276"/>
      <c r="G62" s="274"/>
      <c r="H62" s="91" t="n">
        <v>1744</v>
      </c>
      <c r="I62" s="91" t="n">
        <v>25</v>
      </c>
      <c r="J62" s="154" t="s">
        <v>106</v>
      </c>
      <c r="K62" s="91" t="n">
        <v>1200</v>
      </c>
      <c r="L62" s="311" t="s">
        <v>106</v>
      </c>
      <c r="M62" s="297"/>
      <c r="N62" s="91" t="n">
        <v>697</v>
      </c>
      <c r="O62" s="91" t="n">
        <v>349</v>
      </c>
      <c r="P62" s="125" t="n">
        <v>404</v>
      </c>
      <c r="Q62" s="310" t="n">
        <v>404</v>
      </c>
      <c r="R62" s="125" t="n">
        <v>434</v>
      </c>
    </row>
    <row r="63" s="76" customFormat="true" ht="13.5" hidden="false" customHeight="false" outlineLevel="0" collapsed="false">
      <c r="B63" s="99"/>
      <c r="C63" s="124" t="s">
        <v>550</v>
      </c>
      <c r="D63" s="197"/>
      <c r="E63" s="197" t="s">
        <v>551</v>
      </c>
      <c r="F63" s="276"/>
      <c r="G63" s="274"/>
      <c r="H63" s="154" t="s">
        <v>106</v>
      </c>
      <c r="I63" s="91" t="n">
        <v>91</v>
      </c>
      <c r="J63" s="91" t="n">
        <v>8294</v>
      </c>
      <c r="K63" s="91" t="n">
        <v>98</v>
      </c>
      <c r="L63" s="294" t="n">
        <v>312</v>
      </c>
      <c r="M63" s="297"/>
      <c r="N63" s="91" t="n">
        <v>508</v>
      </c>
      <c r="O63" s="91" t="n">
        <v>84</v>
      </c>
      <c r="P63" s="125" t="n">
        <v>18</v>
      </c>
      <c r="Q63" s="277"/>
      <c r="R63" s="275"/>
    </row>
    <row r="64" s="76" customFormat="true" ht="13.5" hidden="false" customHeight="false" outlineLevel="0" collapsed="false">
      <c r="B64" s="99"/>
      <c r="C64" s="124" t="s">
        <v>552</v>
      </c>
      <c r="D64" s="197"/>
      <c r="E64" s="197" t="s">
        <v>171</v>
      </c>
      <c r="F64" s="276"/>
      <c r="G64" s="274"/>
      <c r="H64" s="91" t="n">
        <v>1897</v>
      </c>
      <c r="I64" s="91" t="n">
        <v>94</v>
      </c>
      <c r="J64" s="154" t="s">
        <v>106</v>
      </c>
      <c r="K64" s="154" t="s">
        <v>106</v>
      </c>
      <c r="L64" s="311" t="s">
        <v>106</v>
      </c>
      <c r="M64" s="297"/>
      <c r="N64" s="91" t="n">
        <v>117</v>
      </c>
      <c r="O64" s="91" t="s">
        <v>197</v>
      </c>
      <c r="P64" s="125" t="n">
        <v>11</v>
      </c>
      <c r="Q64" s="310" t="n">
        <v>11</v>
      </c>
      <c r="R64" s="154" t="s">
        <v>106</v>
      </c>
    </row>
    <row r="65" s="76" customFormat="true" ht="13.5" hidden="false" customHeight="false" outlineLevel="0" collapsed="false">
      <c r="B65" s="99"/>
      <c r="C65" s="124" t="s">
        <v>553</v>
      </c>
      <c r="D65" s="197"/>
      <c r="E65" s="197" t="s">
        <v>554</v>
      </c>
      <c r="F65" s="276"/>
      <c r="G65" s="274"/>
      <c r="H65" s="154" t="s">
        <v>106</v>
      </c>
      <c r="I65" s="91" t="n">
        <v>191</v>
      </c>
      <c r="J65" s="154" t="s">
        <v>106</v>
      </c>
      <c r="K65" s="154" t="s">
        <v>106</v>
      </c>
      <c r="L65" s="311" t="s">
        <v>106</v>
      </c>
      <c r="M65" s="297"/>
      <c r="N65" s="91" t="n">
        <v>189</v>
      </c>
      <c r="O65" s="91" t="n">
        <v>1810</v>
      </c>
      <c r="P65" s="125" t="n">
        <v>286</v>
      </c>
      <c r="Q65" s="313" t="n">
        <v>1433</v>
      </c>
      <c r="R65" s="125" t="n">
        <v>30</v>
      </c>
    </row>
    <row r="66" s="76" customFormat="true" ht="28.5" hidden="false" customHeight="true" outlineLevel="0" collapsed="false">
      <c r="B66" s="244" t="s">
        <v>560</v>
      </c>
      <c r="C66" s="244"/>
      <c r="D66" s="164" t="s">
        <v>561</v>
      </c>
      <c r="E66" s="298"/>
      <c r="F66" s="299" t="n">
        <v>26072</v>
      </c>
      <c r="G66" s="300" t="n">
        <v>26072</v>
      </c>
      <c r="H66" s="301" t="n">
        <v>50437</v>
      </c>
      <c r="I66" s="301" t="n">
        <v>51853</v>
      </c>
      <c r="J66" s="301" t="n">
        <v>133493</v>
      </c>
      <c r="K66" s="301" t="n">
        <v>108871</v>
      </c>
      <c r="L66" s="299" t="n">
        <v>130012</v>
      </c>
      <c r="M66" s="302" t="n">
        <v>130012</v>
      </c>
      <c r="N66" s="301" t="n">
        <v>68431</v>
      </c>
      <c r="O66" s="301" t="n">
        <v>55267</v>
      </c>
      <c r="P66" s="301" t="n">
        <v>59512</v>
      </c>
      <c r="Q66" s="303" t="n">
        <v>59512</v>
      </c>
      <c r="R66" s="301" t="n">
        <v>80722</v>
      </c>
    </row>
    <row r="67" s="76" customFormat="true" ht="13.5" hidden="false" customHeight="false" outlineLevel="0" collapsed="false">
      <c r="B67" s="99"/>
      <c r="C67" s="34" t="s">
        <v>534</v>
      </c>
      <c r="D67" s="270"/>
      <c r="E67" s="270" t="s">
        <v>535</v>
      </c>
      <c r="F67" s="294" t="n">
        <v>9896</v>
      </c>
      <c r="G67" s="295" t="n">
        <v>9829</v>
      </c>
      <c r="H67" s="91" t="n">
        <v>14070</v>
      </c>
      <c r="I67" s="91" t="n">
        <v>28539</v>
      </c>
      <c r="J67" s="91" t="n">
        <v>22580</v>
      </c>
      <c r="K67" s="91" t="n">
        <v>29813</v>
      </c>
      <c r="L67" s="294" t="n">
        <v>28322</v>
      </c>
      <c r="M67" s="296" t="n">
        <v>27743</v>
      </c>
      <c r="N67" s="91" t="n">
        <v>28823</v>
      </c>
      <c r="O67" s="91" t="n">
        <v>20333</v>
      </c>
      <c r="P67" s="91" t="n">
        <v>25441</v>
      </c>
      <c r="Q67" s="273" t="n">
        <v>26199</v>
      </c>
      <c r="R67" s="123" t="n">
        <v>27522</v>
      </c>
    </row>
    <row r="68" s="76" customFormat="true" ht="13.5" hidden="false" customHeight="false" outlineLevel="0" collapsed="false">
      <c r="B68" s="99"/>
      <c r="C68" s="93" t="s">
        <v>536</v>
      </c>
      <c r="D68" s="38"/>
      <c r="E68" s="38" t="s">
        <v>537</v>
      </c>
      <c r="F68" s="294" t="n">
        <v>9448</v>
      </c>
      <c r="G68" s="295" t="n">
        <v>9451</v>
      </c>
      <c r="H68" s="91" t="n">
        <v>13573</v>
      </c>
      <c r="I68" s="91" t="n">
        <v>9899</v>
      </c>
      <c r="J68" s="91" t="n">
        <v>82984</v>
      </c>
      <c r="K68" s="91" t="n">
        <v>57979</v>
      </c>
      <c r="L68" s="294" t="n">
        <v>69957</v>
      </c>
      <c r="M68" s="296" t="n">
        <v>69720</v>
      </c>
      <c r="N68" s="91" t="n">
        <v>28126</v>
      </c>
      <c r="O68" s="91" t="n">
        <v>27363</v>
      </c>
      <c r="P68" s="91" t="n">
        <v>25235</v>
      </c>
      <c r="Q68" s="273" t="n">
        <v>25325</v>
      </c>
      <c r="R68" s="123" t="n">
        <v>43451</v>
      </c>
    </row>
    <row r="69" s="76" customFormat="true" ht="13.5" hidden="false" customHeight="false" outlineLevel="0" collapsed="false">
      <c r="B69" s="99"/>
      <c r="C69" s="93" t="s">
        <v>538</v>
      </c>
      <c r="D69" s="38"/>
      <c r="E69" s="38" t="s">
        <v>539</v>
      </c>
      <c r="F69" s="294" t="n">
        <v>4976</v>
      </c>
      <c r="G69" s="274"/>
      <c r="H69" s="275"/>
      <c r="I69" s="275"/>
      <c r="J69" s="275"/>
      <c r="K69" s="275"/>
      <c r="L69" s="276"/>
      <c r="M69" s="297"/>
      <c r="N69" s="275"/>
      <c r="O69" s="275"/>
      <c r="P69" s="275"/>
      <c r="Q69" s="277"/>
      <c r="R69" s="275"/>
    </row>
    <row r="70" s="76" customFormat="true" ht="13.5" hidden="false" customHeight="false" outlineLevel="0" collapsed="false">
      <c r="B70" s="99"/>
      <c r="C70" s="93" t="s">
        <v>540</v>
      </c>
      <c r="D70" s="38"/>
      <c r="E70" s="38" t="s">
        <v>541</v>
      </c>
      <c r="F70" s="276"/>
      <c r="G70" s="295" t="n">
        <v>1956</v>
      </c>
      <c r="H70" s="91" t="n">
        <v>653</v>
      </c>
      <c r="I70" s="91" t="n">
        <v>5000</v>
      </c>
      <c r="J70" s="91" t="n">
        <v>9698</v>
      </c>
      <c r="K70" s="91" t="n">
        <v>15060</v>
      </c>
      <c r="L70" s="294" t="n">
        <v>6430</v>
      </c>
      <c r="M70" s="296" t="n">
        <v>6330</v>
      </c>
      <c r="N70" s="91" t="n">
        <v>5110</v>
      </c>
      <c r="O70" s="91" t="n">
        <v>4434</v>
      </c>
      <c r="P70" s="91" t="n">
        <v>4265</v>
      </c>
      <c r="Q70" s="273" t="n">
        <v>4124</v>
      </c>
      <c r="R70" s="123" t="n">
        <v>5561</v>
      </c>
    </row>
    <row r="71" s="76" customFormat="true" ht="13.5" hidden="false" customHeight="false" outlineLevel="0" collapsed="false">
      <c r="B71" s="99"/>
      <c r="C71" s="93" t="s">
        <v>542</v>
      </c>
      <c r="D71" s="38"/>
      <c r="E71" s="38" t="s">
        <v>543</v>
      </c>
      <c r="F71" s="314"/>
      <c r="G71" s="315" t="n">
        <v>1107</v>
      </c>
      <c r="H71" s="316" t="n">
        <v>1236</v>
      </c>
      <c r="I71" s="316" t="n">
        <v>1778</v>
      </c>
      <c r="J71" s="316" t="n">
        <v>1851</v>
      </c>
      <c r="K71" s="316" t="n">
        <v>1521</v>
      </c>
      <c r="L71" s="317" t="n">
        <v>1523</v>
      </c>
      <c r="M71" s="318" t="n">
        <v>1523</v>
      </c>
      <c r="N71" s="316" t="n">
        <v>3139</v>
      </c>
      <c r="O71" s="316" t="n">
        <v>995</v>
      </c>
      <c r="P71" s="316" t="n">
        <v>1663</v>
      </c>
      <c r="Q71" s="277"/>
      <c r="R71" s="275"/>
    </row>
    <row r="72" s="92" customFormat="true" ht="13.5" hidden="false" customHeight="false" outlineLevel="0" collapsed="false">
      <c r="B72" s="94"/>
      <c r="C72" s="93" t="s">
        <v>544</v>
      </c>
      <c r="D72" s="38"/>
      <c r="E72" s="38" t="s">
        <v>545</v>
      </c>
      <c r="F72" s="276"/>
      <c r="G72" s="274"/>
      <c r="H72" s="275"/>
      <c r="I72" s="275"/>
      <c r="J72" s="275"/>
      <c r="K72" s="275"/>
      <c r="L72" s="276"/>
      <c r="M72" s="274"/>
      <c r="N72" s="275"/>
      <c r="O72" s="275"/>
      <c r="P72" s="275"/>
      <c r="Q72" s="273" t="n">
        <v>1075</v>
      </c>
      <c r="R72" s="123" t="n">
        <v>1178</v>
      </c>
    </row>
    <row r="73" s="92" customFormat="true" ht="13.5" hidden="false" customHeight="false" outlineLevel="0" collapsed="false">
      <c r="B73" s="94"/>
      <c r="C73" s="93" t="s">
        <v>546</v>
      </c>
      <c r="D73" s="38"/>
      <c r="E73" s="38" t="s">
        <v>547</v>
      </c>
      <c r="F73" s="276"/>
      <c r="G73" s="274"/>
      <c r="H73" s="275"/>
      <c r="I73" s="275"/>
      <c r="J73" s="275"/>
      <c r="K73" s="275"/>
      <c r="L73" s="276"/>
      <c r="M73" s="274"/>
      <c r="N73" s="275"/>
      <c r="O73" s="275"/>
      <c r="P73" s="275"/>
      <c r="Q73" s="273" t="n">
        <v>533</v>
      </c>
      <c r="R73" s="123" t="n">
        <v>578</v>
      </c>
    </row>
    <row r="74" s="76" customFormat="true" ht="13.5" hidden="false" customHeight="false" outlineLevel="0" collapsed="false">
      <c r="B74" s="99"/>
      <c r="C74" s="124" t="s">
        <v>548</v>
      </c>
      <c r="D74" s="197"/>
      <c r="E74" s="197" t="s">
        <v>549</v>
      </c>
      <c r="F74" s="314"/>
      <c r="G74" s="315" t="n">
        <v>1922</v>
      </c>
      <c r="H74" s="316" t="n">
        <v>19843</v>
      </c>
      <c r="I74" s="316" t="n">
        <v>5381</v>
      </c>
      <c r="J74" s="316" t="n">
        <v>14844</v>
      </c>
      <c r="K74" s="316" t="n">
        <v>1964</v>
      </c>
      <c r="L74" s="317" t="n">
        <v>22257</v>
      </c>
      <c r="M74" s="318" t="n">
        <v>22257</v>
      </c>
      <c r="N74" s="316" t="n">
        <v>1069</v>
      </c>
      <c r="O74" s="316" t="n">
        <v>1305</v>
      </c>
      <c r="P74" s="316" t="n">
        <v>1931</v>
      </c>
      <c r="Q74" s="273" t="n">
        <v>1931</v>
      </c>
      <c r="R74" s="123" t="n">
        <v>1817</v>
      </c>
    </row>
    <row r="75" s="76" customFormat="true" ht="13.5" hidden="false" customHeight="false" outlineLevel="0" collapsed="false">
      <c r="B75" s="99"/>
      <c r="C75" s="124" t="s">
        <v>550</v>
      </c>
      <c r="D75" s="197"/>
      <c r="E75" s="197" t="s">
        <v>551</v>
      </c>
      <c r="F75" s="317" t="n">
        <v>1947</v>
      </c>
      <c r="G75" s="315" t="n">
        <v>1947</v>
      </c>
      <c r="H75" s="316" t="n">
        <v>1022</v>
      </c>
      <c r="I75" s="316" t="n">
        <v>2401</v>
      </c>
      <c r="J75" s="316" t="n">
        <v>1686</v>
      </c>
      <c r="K75" s="316" t="n">
        <v>2289</v>
      </c>
      <c r="L75" s="317" t="n">
        <v>1870</v>
      </c>
      <c r="M75" s="318" t="n">
        <v>1867</v>
      </c>
      <c r="N75" s="316" t="n">
        <v>793</v>
      </c>
      <c r="O75" s="316" t="n">
        <v>724</v>
      </c>
      <c r="P75" s="316" t="n">
        <v>702</v>
      </c>
      <c r="Q75" s="277"/>
      <c r="R75" s="275"/>
    </row>
    <row r="76" s="76" customFormat="true" ht="13.5" hidden="false" customHeight="true" outlineLevel="0" collapsed="false">
      <c r="B76" s="99"/>
      <c r="C76" s="124" t="s">
        <v>552</v>
      </c>
      <c r="D76" s="197"/>
      <c r="E76" s="197" t="s">
        <v>171</v>
      </c>
      <c r="F76" s="317" t="n">
        <v>370</v>
      </c>
      <c r="G76" s="315" t="n">
        <v>425</v>
      </c>
      <c r="H76" s="316" t="n">
        <v>313</v>
      </c>
      <c r="I76" s="316" t="n">
        <v>306</v>
      </c>
      <c r="J76" s="316" t="n">
        <v>757</v>
      </c>
      <c r="K76" s="316" t="n">
        <v>1005</v>
      </c>
      <c r="L76" s="317" t="n">
        <v>533</v>
      </c>
      <c r="M76" s="318" t="n">
        <v>614</v>
      </c>
      <c r="N76" s="316" t="n">
        <v>902</v>
      </c>
      <c r="O76" s="316" t="n">
        <v>324</v>
      </c>
      <c r="P76" s="316" t="n">
        <v>401</v>
      </c>
      <c r="Q76" s="273" t="n">
        <v>401</v>
      </c>
      <c r="R76" s="123" t="n">
        <v>510</v>
      </c>
    </row>
    <row r="77" s="76" customFormat="true" ht="13.5" hidden="false" customHeight="true" outlineLevel="0" collapsed="false">
      <c r="B77" s="99"/>
      <c r="C77" s="124" t="s">
        <v>553</v>
      </c>
      <c r="D77" s="197"/>
      <c r="E77" s="197" t="s">
        <v>554</v>
      </c>
      <c r="F77" s="294" t="n">
        <v>-567</v>
      </c>
      <c r="G77" s="295" t="n">
        <v>-567</v>
      </c>
      <c r="H77" s="91" t="n">
        <v>-277</v>
      </c>
      <c r="I77" s="91" t="n">
        <v>-1454</v>
      </c>
      <c r="J77" s="91" t="n">
        <v>-910</v>
      </c>
      <c r="K77" s="91" t="n">
        <v>-762</v>
      </c>
      <c r="L77" s="294" t="n">
        <v>-883</v>
      </c>
      <c r="M77" s="296" t="n">
        <v>-46</v>
      </c>
      <c r="N77" s="91" t="n">
        <v>464</v>
      </c>
      <c r="O77" s="91" t="n">
        <v>-213</v>
      </c>
      <c r="P77" s="91" t="n">
        <v>-129</v>
      </c>
      <c r="Q77" s="273" t="n">
        <v>-79</v>
      </c>
      <c r="R77" s="123" t="n">
        <v>103</v>
      </c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  <c r="N185" s="75"/>
    </row>
    <row r="186" customFormat="false" ht="13.5" hidden="false" customHeight="false" outlineLevel="0" collapsed="false">
      <c r="F186" s="75"/>
      <c r="G186" s="75"/>
      <c r="H186" s="75"/>
      <c r="I186" s="75"/>
      <c r="J186" s="75"/>
      <c r="K186" s="75"/>
      <c r="L186" s="75"/>
      <c r="M186" s="75"/>
      <c r="N186" s="75"/>
    </row>
    <row r="187" customFormat="false" ht="13.5" hidden="false" customHeight="false" outlineLevel="0" collapsed="false">
      <c r="F187" s="75"/>
      <c r="G187" s="75"/>
      <c r="H187" s="75"/>
      <c r="I187" s="75"/>
      <c r="J187" s="75"/>
      <c r="K187" s="75"/>
      <c r="L187" s="75"/>
      <c r="M187" s="75"/>
      <c r="N187" s="75"/>
    </row>
    <row r="188" customFormat="false" ht="13.5" hidden="false" customHeight="false" outlineLevel="0" collapsed="false">
      <c r="F188" s="75"/>
      <c r="G188" s="75"/>
      <c r="H188" s="75"/>
      <c r="I188" s="75"/>
      <c r="J188" s="75"/>
      <c r="K188" s="75"/>
      <c r="L188" s="75"/>
      <c r="M188" s="75"/>
      <c r="N188" s="75"/>
    </row>
    <row r="189" customFormat="false" ht="13.5" hidden="false" customHeight="false" outlineLevel="0" collapsed="false">
      <c r="F189" s="75"/>
      <c r="G189" s="75"/>
      <c r="H189" s="75"/>
      <c r="I189" s="75"/>
      <c r="J189" s="75"/>
      <c r="K189" s="75"/>
      <c r="L189" s="75"/>
      <c r="M189" s="75"/>
      <c r="N189" s="75"/>
    </row>
    <row r="190" customFormat="false" ht="13.5" hidden="false" customHeight="false" outlineLevel="0" collapsed="false">
      <c r="F190" s="75"/>
      <c r="G190" s="75"/>
      <c r="H190" s="75"/>
      <c r="I190" s="75"/>
      <c r="J190" s="75"/>
      <c r="K190" s="75"/>
      <c r="L190" s="75"/>
      <c r="M190" s="75"/>
      <c r="N190" s="75"/>
    </row>
    <row r="191" customFormat="false" ht="13.5" hidden="false" customHeight="false" outlineLevel="0" collapsed="false">
      <c r="F191" s="75"/>
      <c r="G191" s="75"/>
      <c r="H191" s="75"/>
      <c r="I191" s="75"/>
      <c r="J191" s="75"/>
      <c r="K191" s="75"/>
      <c r="L191" s="75"/>
      <c r="M191" s="75"/>
      <c r="N191" s="75"/>
    </row>
    <row r="192" customFormat="false" ht="13.5" hidden="false" customHeight="false" outlineLevel="0" collapsed="false">
      <c r="F192" s="75"/>
      <c r="G192" s="75"/>
      <c r="H192" s="75"/>
      <c r="I192" s="75"/>
      <c r="J192" s="75"/>
      <c r="K192" s="75"/>
      <c r="L192" s="75"/>
      <c r="M192" s="75"/>
      <c r="N192" s="75"/>
    </row>
    <row r="193" customFormat="false" ht="13.5" hidden="false" customHeight="false" outlineLevel="0" collapsed="false">
      <c r="F193" s="75"/>
      <c r="G193" s="75"/>
      <c r="H193" s="75"/>
      <c r="I193" s="75"/>
      <c r="J193" s="75"/>
      <c r="K193" s="75"/>
      <c r="L193" s="75"/>
      <c r="M193" s="75"/>
      <c r="N193" s="75"/>
    </row>
    <row r="194" customFormat="false" ht="13.5" hidden="false" customHeight="false" outlineLevel="0" collapsed="false">
      <c r="F194" s="75"/>
      <c r="G194" s="75"/>
      <c r="H194" s="75"/>
      <c r="I194" s="75"/>
      <c r="J194" s="75"/>
      <c r="K194" s="75"/>
      <c r="L194" s="75"/>
      <c r="M194" s="75"/>
      <c r="N194" s="75"/>
    </row>
    <row r="195" customFormat="false" ht="13.5" hidden="false" customHeight="false" outlineLevel="0" collapsed="false">
      <c r="F195" s="75"/>
      <c r="G195" s="75"/>
      <c r="H195" s="75"/>
      <c r="I195" s="75"/>
      <c r="J195" s="75"/>
      <c r="K195" s="75"/>
      <c r="L195" s="75"/>
      <c r="M195" s="75"/>
      <c r="N195" s="75"/>
    </row>
    <row r="196" customFormat="false" ht="13.5" hidden="false" customHeight="false" outlineLevel="0" collapsed="false">
      <c r="F196" s="75"/>
      <c r="G196" s="75"/>
      <c r="H196" s="75"/>
      <c r="I196" s="75"/>
      <c r="J196" s="75"/>
      <c r="K196" s="75"/>
      <c r="L196" s="75"/>
      <c r="M196" s="75"/>
      <c r="N196" s="75"/>
    </row>
  </sheetData>
  <mergeCells count="6">
    <mergeCell ref="F1:G1"/>
    <mergeCell ref="L1:M1"/>
    <mergeCell ref="P1:Q1"/>
    <mergeCell ref="F4:G4"/>
    <mergeCell ref="I4:R4"/>
    <mergeCell ref="B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25.49"/>
    <col collapsed="false" customWidth="true" hidden="false" outlineLevel="0" max="4" min="4" style="0" width="4.62"/>
    <col collapsed="false" customWidth="true" hidden="false" outlineLevel="0" max="5" min="5" style="0" width="34.87"/>
    <col collapsed="false" customWidth="true" hidden="false" outlineLevel="0" max="9" min="6" style="18" width="11.49"/>
    <col collapsed="false" customWidth="true" hidden="false" outlineLevel="0" max="11" min="10" style="0" width="11.49"/>
  </cols>
  <sheetData>
    <row r="1" customFormat="false" ht="13.5" hidden="false" customHeight="false" outlineLevel="0" collapsed="false">
      <c r="A1" s="3"/>
      <c r="H1" s="0"/>
      <c r="I1" s="0"/>
    </row>
    <row r="2" customFormat="false" ht="13.5" hidden="false" customHeight="false" outlineLevel="0" collapsed="false">
      <c r="H2" s="0"/>
      <c r="I2" s="257" t="s">
        <v>37</v>
      </c>
    </row>
    <row r="3" customFormat="false" ht="14.25" hidden="false" customHeight="false" outlineLevel="0" collapsed="false">
      <c r="H3" s="0"/>
      <c r="I3" s="257" t="s">
        <v>38</v>
      </c>
    </row>
    <row r="4" customFormat="false" ht="13.5" hidden="false" customHeight="false" outlineLevel="0" collapsed="false">
      <c r="E4" s="76"/>
      <c r="F4" s="319" t="s">
        <v>562</v>
      </c>
      <c r="G4" s="319"/>
      <c r="H4" s="319"/>
      <c r="I4" s="319"/>
    </row>
    <row r="5" customFormat="false" ht="14.25" hidden="false" customHeight="false" outlineLevel="0" collapsed="false">
      <c r="B5" s="114" t="s">
        <v>563</v>
      </c>
      <c r="E5" s="76"/>
      <c r="F5" s="320" t="s">
        <v>564</v>
      </c>
      <c r="G5" s="320"/>
      <c r="H5" s="320"/>
      <c r="I5" s="320"/>
    </row>
    <row r="6" s="81" customFormat="true" ht="14.25" hidden="false" customHeight="true" outlineLevel="0" collapsed="false">
      <c r="B6" s="321" t="s">
        <v>531</v>
      </c>
      <c r="C6" s="321"/>
      <c r="D6" s="322" t="s">
        <v>532</v>
      </c>
      <c r="E6" s="321"/>
      <c r="F6" s="323" t="s">
        <v>49</v>
      </c>
      <c r="G6" s="323" t="s">
        <v>50</v>
      </c>
      <c r="H6" s="323" t="s">
        <v>51</v>
      </c>
      <c r="I6" s="323" t="s">
        <v>52</v>
      </c>
    </row>
    <row r="7" s="81" customFormat="true" ht="31.5" hidden="false" customHeight="true" outlineLevel="0" collapsed="false">
      <c r="B7" s="324"/>
      <c r="C7" s="324"/>
      <c r="D7" s="324"/>
      <c r="E7" s="324"/>
      <c r="F7" s="325"/>
      <c r="G7" s="325"/>
      <c r="H7" s="325"/>
      <c r="I7" s="325"/>
    </row>
    <row r="8" s="89" customFormat="true" ht="13.5" hidden="false" customHeight="false" outlineLevel="0" collapsed="false">
      <c r="B8" s="133" t="s">
        <v>56</v>
      </c>
      <c r="C8" s="133"/>
      <c r="D8" s="134" t="s">
        <v>533</v>
      </c>
      <c r="E8" s="133"/>
      <c r="F8" s="136" t="n">
        <v>653287</v>
      </c>
      <c r="G8" s="136" t="n">
        <v>638770</v>
      </c>
      <c r="H8" s="136" t="n">
        <v>649703</v>
      </c>
      <c r="I8" s="136" t="n">
        <v>682439</v>
      </c>
    </row>
    <row r="9" s="92" customFormat="true" ht="13.5" hidden="false" customHeight="false" outlineLevel="0" collapsed="false">
      <c r="B9" s="270"/>
      <c r="C9" s="34" t="s">
        <v>534</v>
      </c>
      <c r="D9" s="270"/>
      <c r="E9" s="270" t="s">
        <v>535</v>
      </c>
      <c r="F9" s="123" t="n">
        <v>191872</v>
      </c>
      <c r="G9" s="123" t="n">
        <v>192947</v>
      </c>
      <c r="H9" s="123" t="n">
        <v>192718</v>
      </c>
      <c r="I9" s="123" t="n">
        <v>193631</v>
      </c>
    </row>
    <row r="10" s="92" customFormat="true" ht="13.5" hidden="false" customHeight="false" outlineLevel="0" collapsed="false">
      <c r="B10" s="38"/>
      <c r="C10" s="93" t="s">
        <v>536</v>
      </c>
      <c r="D10" s="38"/>
      <c r="E10" s="38" t="s">
        <v>537</v>
      </c>
      <c r="F10" s="123" t="n">
        <v>168451</v>
      </c>
      <c r="G10" s="123" t="n">
        <v>152730</v>
      </c>
      <c r="H10" s="123" t="n">
        <v>176114</v>
      </c>
      <c r="I10" s="123" t="n">
        <v>196711</v>
      </c>
    </row>
    <row r="11" s="92" customFormat="true" ht="13.5" hidden="false" customHeight="false" outlineLevel="0" collapsed="false">
      <c r="B11" s="38"/>
      <c r="C11" s="93" t="s">
        <v>540</v>
      </c>
      <c r="D11" s="38"/>
      <c r="E11" s="38" t="s">
        <v>541</v>
      </c>
      <c r="F11" s="123" t="n">
        <v>107852</v>
      </c>
      <c r="G11" s="123" t="n">
        <v>103407</v>
      </c>
      <c r="H11" s="123" t="n">
        <v>102313</v>
      </c>
      <c r="I11" s="123" t="n">
        <v>108608</v>
      </c>
    </row>
    <row r="12" s="92" customFormat="true" ht="13.5" hidden="false" customHeight="false" outlineLevel="0" collapsed="false">
      <c r="B12" s="38"/>
      <c r="C12" s="93" t="s">
        <v>542</v>
      </c>
      <c r="D12" s="38"/>
      <c r="E12" s="38" t="s">
        <v>543</v>
      </c>
      <c r="F12" s="123" t="n">
        <v>62854</v>
      </c>
      <c r="G12" s="123" t="n">
        <v>67710</v>
      </c>
      <c r="H12" s="123" t="n">
        <v>67571</v>
      </c>
      <c r="I12" s="123" t="n">
        <v>70840</v>
      </c>
    </row>
    <row r="13" s="92" customFormat="true" ht="13.5" hidden="false" customHeight="false" outlineLevel="0" collapsed="false">
      <c r="B13" s="197"/>
      <c r="C13" s="124" t="s">
        <v>548</v>
      </c>
      <c r="D13" s="197"/>
      <c r="E13" s="197" t="s">
        <v>549</v>
      </c>
      <c r="F13" s="123" t="n">
        <v>60977</v>
      </c>
      <c r="G13" s="123" t="n">
        <v>65220</v>
      </c>
      <c r="H13" s="123" t="n">
        <v>64090</v>
      </c>
      <c r="I13" s="123" t="n">
        <v>64697</v>
      </c>
    </row>
    <row r="14" s="92" customFormat="true" ht="13.5" hidden="false" customHeight="false" outlineLevel="0" collapsed="false">
      <c r="B14" s="197"/>
      <c r="C14" s="124" t="s">
        <v>550</v>
      </c>
      <c r="D14" s="197"/>
      <c r="E14" s="197" t="s">
        <v>551</v>
      </c>
      <c r="F14" s="123" t="n">
        <v>62874</v>
      </c>
      <c r="G14" s="123" t="n">
        <v>54008</v>
      </c>
      <c r="H14" s="123" t="n">
        <v>53853</v>
      </c>
      <c r="I14" s="123" t="n">
        <v>53253</v>
      </c>
    </row>
    <row r="15" s="92" customFormat="true" ht="13.5" hidden="false" customHeight="false" outlineLevel="0" collapsed="false">
      <c r="B15" s="197"/>
      <c r="C15" s="124" t="s">
        <v>552</v>
      </c>
      <c r="D15" s="197"/>
      <c r="E15" s="197" t="s">
        <v>171</v>
      </c>
      <c r="F15" s="123" t="n">
        <v>39594</v>
      </c>
      <c r="G15" s="123" t="n">
        <v>43910</v>
      </c>
      <c r="H15" s="123" t="n">
        <v>31334</v>
      </c>
      <c r="I15" s="123" t="n">
        <v>36054</v>
      </c>
    </row>
    <row r="16" s="92" customFormat="true" ht="13.5" hidden="false" customHeight="false" outlineLevel="0" collapsed="false">
      <c r="B16" s="197"/>
      <c r="C16" s="124" t="s">
        <v>553</v>
      </c>
      <c r="D16" s="197"/>
      <c r="E16" s="197" t="s">
        <v>554</v>
      </c>
      <c r="F16" s="123" t="n">
        <v>-41189</v>
      </c>
      <c r="G16" s="123" t="n">
        <v>-41164</v>
      </c>
      <c r="H16" s="123" t="n">
        <v>-38293</v>
      </c>
      <c r="I16" s="123" t="n">
        <v>-41348</v>
      </c>
    </row>
    <row r="17" s="89" customFormat="true" ht="13.5" hidden="false" customHeight="false" outlineLevel="0" collapsed="false">
      <c r="B17" s="160" t="s">
        <v>555</v>
      </c>
      <c r="C17" s="160"/>
      <c r="D17" s="161" t="s">
        <v>556</v>
      </c>
      <c r="E17" s="160"/>
      <c r="F17" s="243" t="n">
        <v>70126</v>
      </c>
      <c r="G17" s="243" t="n">
        <v>64743</v>
      </c>
      <c r="H17" s="243" t="n">
        <v>73809</v>
      </c>
      <c r="I17" s="243" t="n">
        <v>87921</v>
      </c>
    </row>
    <row r="18" s="92" customFormat="true" ht="13.5" hidden="false" customHeight="false" outlineLevel="0" collapsed="false">
      <c r="B18" s="94"/>
      <c r="C18" s="34" t="s">
        <v>534</v>
      </c>
      <c r="D18" s="270"/>
      <c r="E18" s="270" t="s">
        <v>535</v>
      </c>
      <c r="F18" s="123" t="n">
        <v>31008</v>
      </c>
      <c r="G18" s="123" t="n">
        <v>29378</v>
      </c>
      <c r="H18" s="123" t="n">
        <v>32342</v>
      </c>
      <c r="I18" s="123" t="n">
        <v>34711</v>
      </c>
    </row>
    <row r="19" s="92" customFormat="true" ht="13.5" hidden="false" customHeight="false" outlineLevel="0" collapsed="false">
      <c r="B19" s="94"/>
      <c r="C19" s="93" t="s">
        <v>536</v>
      </c>
      <c r="D19" s="38"/>
      <c r="E19" s="38" t="s">
        <v>537</v>
      </c>
      <c r="F19" s="123" t="n">
        <v>30938</v>
      </c>
      <c r="G19" s="123" t="n">
        <v>23996</v>
      </c>
      <c r="H19" s="123" t="n">
        <v>29133</v>
      </c>
      <c r="I19" s="123" t="n">
        <v>36994</v>
      </c>
    </row>
    <row r="20" s="92" customFormat="true" ht="13.5" hidden="false" customHeight="false" outlineLevel="0" collapsed="false">
      <c r="B20" s="94"/>
      <c r="C20" s="93" t="s">
        <v>540</v>
      </c>
      <c r="D20" s="38"/>
      <c r="E20" s="38" t="s">
        <v>541</v>
      </c>
      <c r="F20" s="123" t="n">
        <v>11068</v>
      </c>
      <c r="G20" s="123" t="n">
        <v>9994</v>
      </c>
      <c r="H20" s="123" t="n">
        <v>10141</v>
      </c>
      <c r="I20" s="123" t="n">
        <v>12584</v>
      </c>
    </row>
    <row r="21" s="92" customFormat="true" ht="13.5" hidden="false" customHeight="false" outlineLevel="0" collapsed="false">
      <c r="B21" s="94"/>
      <c r="C21" s="93" t="s">
        <v>542</v>
      </c>
      <c r="D21" s="38"/>
      <c r="E21" s="38" t="s">
        <v>543</v>
      </c>
      <c r="F21" s="123" t="n">
        <v>340</v>
      </c>
      <c r="G21" s="123" t="n">
        <v>2952</v>
      </c>
      <c r="H21" s="123" t="n">
        <v>3171</v>
      </c>
      <c r="I21" s="123" t="n">
        <v>4441</v>
      </c>
    </row>
    <row r="22" s="92" customFormat="true" ht="13.5" hidden="false" customHeight="false" outlineLevel="0" collapsed="false">
      <c r="B22" s="94"/>
      <c r="C22" s="124" t="s">
        <v>548</v>
      </c>
      <c r="D22" s="197"/>
      <c r="E22" s="197" t="s">
        <v>549</v>
      </c>
      <c r="F22" s="123" t="n">
        <v>-1674</v>
      </c>
      <c r="G22" s="123" t="n">
        <v>-639</v>
      </c>
      <c r="H22" s="123" t="n">
        <v>-269</v>
      </c>
      <c r="I22" s="123" t="n">
        <v>525</v>
      </c>
    </row>
    <row r="23" s="92" customFormat="true" ht="13.5" hidden="false" customHeight="false" outlineLevel="0" collapsed="false">
      <c r="B23" s="94"/>
      <c r="C23" s="124" t="s">
        <v>550</v>
      </c>
      <c r="D23" s="197"/>
      <c r="E23" s="197" t="s">
        <v>551</v>
      </c>
      <c r="F23" s="123" t="n">
        <v>351</v>
      </c>
      <c r="G23" s="123" t="n">
        <v>713</v>
      </c>
      <c r="H23" s="123" t="n">
        <v>1333</v>
      </c>
      <c r="I23" s="123" t="n">
        <v>1387</v>
      </c>
    </row>
    <row r="24" s="92" customFormat="true" ht="13.5" hidden="false" customHeight="false" outlineLevel="0" collapsed="false">
      <c r="B24" s="94"/>
      <c r="C24" s="124" t="s">
        <v>552</v>
      </c>
      <c r="D24" s="197"/>
      <c r="E24" s="197" t="s">
        <v>171</v>
      </c>
      <c r="F24" s="123" t="n">
        <v>538</v>
      </c>
      <c r="G24" s="123" t="n">
        <v>450</v>
      </c>
      <c r="H24" s="123" t="n">
        <v>761</v>
      </c>
      <c r="I24" s="123" t="n">
        <v>307</v>
      </c>
    </row>
    <row r="25" s="92" customFormat="true" ht="14.25" hidden="false" customHeight="false" outlineLevel="0" collapsed="false">
      <c r="B25" s="94"/>
      <c r="C25" s="124" t="s">
        <v>553</v>
      </c>
      <c r="D25" s="197"/>
      <c r="E25" s="197" t="s">
        <v>554</v>
      </c>
      <c r="F25" s="326" t="n">
        <v>-2445</v>
      </c>
      <c r="G25" s="326" t="n">
        <v>-2103</v>
      </c>
      <c r="H25" s="326" t="n">
        <v>-2804</v>
      </c>
      <c r="I25" s="326" t="n">
        <v>-3031</v>
      </c>
    </row>
    <row r="26" s="89" customFormat="true" ht="14.25" hidden="false" customHeight="false" outlineLevel="0" collapsed="false">
      <c r="B26" s="327"/>
      <c r="C26" s="327"/>
      <c r="D26" s="327"/>
      <c r="E26" s="327"/>
      <c r="F26" s="328"/>
      <c r="G26" s="328"/>
      <c r="H26" s="0"/>
      <c r="I26" s="328"/>
    </row>
    <row r="27" s="89" customFormat="true" ht="13.5" hidden="false" customHeight="false" outlineLevel="0" collapsed="false">
      <c r="B27" s="99"/>
      <c r="C27" s="99"/>
      <c r="D27" s="99"/>
      <c r="E27" s="99"/>
      <c r="F27" s="208"/>
      <c r="G27" s="208"/>
      <c r="H27" s="0"/>
      <c r="I27" s="208"/>
    </row>
    <row r="28" s="89" customFormat="true" ht="13.5" hidden="false" customHeight="false" outlineLevel="0" collapsed="false">
      <c r="B28" s="99"/>
      <c r="C28" s="99"/>
      <c r="D28" s="99"/>
      <c r="E28" s="99"/>
      <c r="F28" s="208"/>
      <c r="G28" s="208"/>
      <c r="H28" s="208" t="s">
        <v>565</v>
      </c>
      <c r="I28" s="208"/>
    </row>
    <row r="29" s="89" customFormat="true" ht="13.5" hidden="false" customHeight="false" outlineLevel="0" collapsed="false">
      <c r="B29" s="99"/>
      <c r="C29" s="99"/>
      <c r="D29" s="99"/>
      <c r="E29" s="99"/>
      <c r="F29" s="208"/>
      <c r="G29" s="208"/>
      <c r="H29" s="329" t="s">
        <v>566</v>
      </c>
      <c r="I29" s="329"/>
    </row>
    <row r="30" s="76" customFormat="true" ht="13.5" hidden="false" customHeight="false" outlineLevel="0" collapsed="false">
      <c r="B30" s="1"/>
      <c r="C30" s="1"/>
      <c r="D30" s="1"/>
      <c r="E30" s="1"/>
    </row>
    <row r="31" s="76" customFormat="true" ht="13.5" hidden="false" customHeight="false" outlineLevel="0" collapsed="false">
      <c r="B31" s="1"/>
      <c r="C31" s="1"/>
      <c r="D31" s="1"/>
      <c r="E31" s="1"/>
    </row>
    <row r="32" s="76" customFormat="true" ht="13.5" hidden="false" customHeight="false" outlineLevel="0" collapsed="false">
      <c r="B32" s="1"/>
      <c r="C32" s="1"/>
      <c r="D32" s="1"/>
      <c r="E32" s="1"/>
      <c r="J32" s="257" t="s">
        <v>37</v>
      </c>
    </row>
    <row r="33" s="76" customFormat="tru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257" t="s">
        <v>38</v>
      </c>
    </row>
    <row r="34" s="76" customFormat="true" ht="13.5" hidden="false" customHeight="false" outlineLevel="0" collapsed="false">
      <c r="B34" s="0"/>
      <c r="C34" s="0"/>
      <c r="D34" s="0"/>
      <c r="F34" s="330" t="s">
        <v>567</v>
      </c>
      <c r="G34" s="330"/>
      <c r="H34" s="330"/>
      <c r="I34" s="330"/>
      <c r="J34" s="330"/>
      <c r="K34" s="330"/>
    </row>
    <row r="35" s="76" customFormat="true" ht="14.25" hidden="false" customHeight="false" outlineLevel="0" collapsed="false">
      <c r="B35" s="114" t="s">
        <v>568</v>
      </c>
      <c r="C35" s="0"/>
      <c r="D35" s="0"/>
      <c r="F35" s="331" t="s">
        <v>41</v>
      </c>
      <c r="G35" s="331"/>
      <c r="H35" s="331"/>
      <c r="I35" s="331"/>
      <c r="J35" s="331"/>
      <c r="K35" s="331"/>
    </row>
    <row r="36" s="76" customFormat="true" ht="13.5" hidden="false" customHeight="false" outlineLevel="0" collapsed="false">
      <c r="B36" s="321" t="s">
        <v>531</v>
      </c>
      <c r="C36" s="321"/>
      <c r="D36" s="322" t="s">
        <v>532</v>
      </c>
      <c r="E36" s="321"/>
      <c r="F36" s="323" t="s">
        <v>49</v>
      </c>
      <c r="G36" s="323" t="s">
        <v>50</v>
      </c>
      <c r="H36" s="323" t="s">
        <v>51</v>
      </c>
      <c r="I36" s="323" t="s">
        <v>52</v>
      </c>
      <c r="J36" s="323" t="s">
        <v>53</v>
      </c>
      <c r="K36" s="323" t="s">
        <v>569</v>
      </c>
    </row>
    <row r="37" s="76" customFormat="true" ht="27.75" hidden="false" customHeight="false" outlineLevel="0" collapsed="false">
      <c r="B37" s="324"/>
      <c r="C37" s="324"/>
      <c r="D37" s="324"/>
      <c r="E37" s="324"/>
      <c r="F37" s="325"/>
      <c r="G37" s="325"/>
      <c r="H37" s="325"/>
      <c r="I37" s="325"/>
      <c r="J37" s="325"/>
      <c r="K37" s="332" t="s">
        <v>570</v>
      </c>
    </row>
    <row r="38" s="76" customFormat="true" ht="13.5" hidden="false" customHeight="false" outlineLevel="0" collapsed="false">
      <c r="B38" s="133" t="s">
        <v>56</v>
      </c>
      <c r="C38" s="133"/>
      <c r="D38" s="134" t="s">
        <v>533</v>
      </c>
      <c r="E38" s="133"/>
      <c r="F38" s="333"/>
      <c r="G38" s="333"/>
      <c r="H38" s="333"/>
      <c r="I38" s="136" t="n">
        <v>682439</v>
      </c>
      <c r="J38" s="136" t="n">
        <v>679157</v>
      </c>
      <c r="K38" s="136" t="n">
        <v>670000</v>
      </c>
    </row>
    <row r="39" s="76" customFormat="true" ht="13.5" hidden="false" customHeight="false" outlineLevel="0" collapsed="false">
      <c r="B39" s="270"/>
      <c r="C39" s="34" t="s">
        <v>534</v>
      </c>
      <c r="D39" s="270"/>
      <c r="E39" s="270" t="s">
        <v>535</v>
      </c>
      <c r="F39" s="275"/>
      <c r="G39" s="275"/>
      <c r="H39" s="275"/>
      <c r="I39" s="123" t="n">
        <v>249342</v>
      </c>
      <c r="J39" s="123" t="n">
        <v>234555</v>
      </c>
      <c r="K39" s="123" t="n">
        <v>230200</v>
      </c>
    </row>
    <row r="40" s="76" customFormat="true" ht="13.5" hidden="false" customHeight="false" outlineLevel="0" collapsed="false">
      <c r="B40" s="38"/>
      <c r="C40" s="93" t="s">
        <v>536</v>
      </c>
      <c r="D40" s="38"/>
      <c r="E40" s="38" t="s">
        <v>537</v>
      </c>
      <c r="F40" s="275"/>
      <c r="G40" s="275"/>
      <c r="H40" s="275"/>
      <c r="I40" s="123" t="n">
        <v>198343</v>
      </c>
      <c r="J40" s="123" t="n">
        <v>208610</v>
      </c>
      <c r="K40" s="123" t="n">
        <v>206300</v>
      </c>
    </row>
    <row r="41" s="76" customFormat="true" ht="13.5" hidden="false" customHeight="false" outlineLevel="0" collapsed="false">
      <c r="B41" s="38"/>
      <c r="C41" s="93" t="s">
        <v>540</v>
      </c>
      <c r="D41" s="38"/>
      <c r="E41" s="38" t="s">
        <v>541</v>
      </c>
      <c r="F41" s="275"/>
      <c r="G41" s="275"/>
      <c r="H41" s="275"/>
      <c r="I41" s="123" t="n">
        <v>102695</v>
      </c>
      <c r="J41" s="123" t="n">
        <v>110350</v>
      </c>
      <c r="K41" s="123" t="n">
        <v>109700</v>
      </c>
    </row>
    <row r="42" s="76" customFormat="true" ht="13.5" hidden="false" customHeight="false" outlineLevel="0" collapsed="false">
      <c r="B42" s="38"/>
      <c r="C42" s="93" t="s">
        <v>544</v>
      </c>
      <c r="D42" s="38"/>
      <c r="E42" s="38" t="s">
        <v>545</v>
      </c>
      <c r="F42" s="275"/>
      <c r="G42" s="275"/>
      <c r="H42" s="275"/>
      <c r="I42" s="123" t="n">
        <v>34086</v>
      </c>
      <c r="J42" s="123" t="n">
        <v>33006</v>
      </c>
      <c r="K42" s="123" t="n">
        <v>33300</v>
      </c>
    </row>
    <row r="43" s="76" customFormat="true" ht="13.5" hidden="false" customHeight="false" outlineLevel="0" collapsed="false">
      <c r="B43" s="38"/>
      <c r="C43" s="93" t="s">
        <v>546</v>
      </c>
      <c r="D43" s="38"/>
      <c r="E43" s="38" t="s">
        <v>547</v>
      </c>
      <c r="F43" s="275"/>
      <c r="G43" s="275"/>
      <c r="H43" s="275"/>
      <c r="I43" s="123" t="n">
        <v>36745</v>
      </c>
      <c r="J43" s="123" t="n">
        <v>37696</v>
      </c>
      <c r="K43" s="123" t="n">
        <v>38600</v>
      </c>
    </row>
    <row r="44" s="76" customFormat="true" ht="13.5" hidden="false" customHeight="false" outlineLevel="0" collapsed="false">
      <c r="B44" s="197"/>
      <c r="C44" s="124" t="s">
        <v>548</v>
      </c>
      <c r="D44" s="197"/>
      <c r="E44" s="197" t="s">
        <v>549</v>
      </c>
      <c r="F44" s="275"/>
      <c r="G44" s="275"/>
      <c r="H44" s="275"/>
      <c r="I44" s="123" t="n">
        <v>64697</v>
      </c>
      <c r="J44" s="123" t="n">
        <v>63695</v>
      </c>
      <c r="K44" s="123" t="n">
        <v>64300</v>
      </c>
    </row>
    <row r="45" s="76" customFormat="true" ht="13.5" hidden="false" customHeight="false" outlineLevel="0" collapsed="false">
      <c r="B45" s="197"/>
      <c r="C45" s="124" t="s">
        <v>552</v>
      </c>
      <c r="D45" s="197"/>
      <c r="E45" s="197" t="s">
        <v>171</v>
      </c>
      <c r="F45" s="275"/>
      <c r="G45" s="275"/>
      <c r="H45" s="275"/>
      <c r="I45" s="91" t="n">
        <v>36045</v>
      </c>
      <c r="J45" s="91" t="n">
        <v>34713</v>
      </c>
      <c r="K45" s="275"/>
    </row>
    <row r="46" s="76" customFormat="true" ht="13.5" hidden="false" customHeight="false" outlineLevel="0" collapsed="false">
      <c r="B46" s="197"/>
      <c r="C46" s="124" t="s">
        <v>553</v>
      </c>
      <c r="D46" s="197"/>
      <c r="E46" s="197" t="s">
        <v>554</v>
      </c>
      <c r="F46" s="275"/>
      <c r="G46" s="275"/>
      <c r="H46" s="275"/>
      <c r="I46" s="91" t="n">
        <v>-39516</v>
      </c>
      <c r="J46" s="91" t="n">
        <v>-43469</v>
      </c>
      <c r="K46" s="275"/>
    </row>
    <row r="47" s="76" customFormat="true" ht="13.5" hidden="false" customHeight="false" outlineLevel="0" collapsed="false">
      <c r="B47" s="160" t="s">
        <v>555</v>
      </c>
      <c r="C47" s="160"/>
      <c r="D47" s="161" t="s">
        <v>556</v>
      </c>
      <c r="E47" s="160"/>
      <c r="F47" s="334"/>
      <c r="G47" s="334"/>
      <c r="H47" s="334"/>
      <c r="I47" s="243" t="n">
        <v>87921</v>
      </c>
      <c r="J47" s="243" t="n">
        <v>91828</v>
      </c>
      <c r="K47" s="243" t="n">
        <v>86000</v>
      </c>
    </row>
    <row r="48" s="76" customFormat="true" ht="13.5" hidden="false" customHeight="false" outlineLevel="0" collapsed="false">
      <c r="B48" s="94"/>
      <c r="C48" s="34" t="s">
        <v>534</v>
      </c>
      <c r="D48" s="270"/>
      <c r="E48" s="270" t="s">
        <v>535</v>
      </c>
      <c r="F48" s="275"/>
      <c r="G48" s="275"/>
      <c r="H48" s="275"/>
      <c r="I48" s="123" t="n">
        <v>37208</v>
      </c>
      <c r="J48" s="123" t="n">
        <v>38494</v>
      </c>
      <c r="K48" s="123" t="n">
        <v>36500</v>
      </c>
    </row>
    <row r="49" s="76" customFormat="true" ht="13.5" hidden="false" customHeight="false" outlineLevel="0" collapsed="false">
      <c r="B49" s="94"/>
      <c r="C49" s="93" t="s">
        <v>536</v>
      </c>
      <c r="D49" s="38"/>
      <c r="E49" s="38" t="s">
        <v>537</v>
      </c>
      <c r="F49" s="275"/>
      <c r="G49" s="275"/>
      <c r="H49" s="275"/>
      <c r="I49" s="123" t="n">
        <v>37278</v>
      </c>
      <c r="J49" s="123" t="n">
        <v>38008</v>
      </c>
      <c r="K49" s="123" t="n">
        <v>35800</v>
      </c>
    </row>
    <row r="50" s="76" customFormat="true" ht="13.5" hidden="false" customHeight="false" outlineLevel="0" collapsed="false">
      <c r="B50" s="94"/>
      <c r="C50" s="93" t="s">
        <v>540</v>
      </c>
      <c r="D50" s="38"/>
      <c r="E50" s="38" t="s">
        <v>541</v>
      </c>
      <c r="F50" s="275"/>
      <c r="G50" s="275"/>
      <c r="H50" s="275"/>
      <c r="I50" s="123" t="n">
        <v>11238</v>
      </c>
      <c r="J50" s="123" t="n">
        <v>14172</v>
      </c>
      <c r="K50" s="123" t="n">
        <v>11400</v>
      </c>
    </row>
    <row r="51" s="76" customFormat="true" ht="13.5" hidden="false" customHeight="false" outlineLevel="0" collapsed="false">
      <c r="B51" s="94"/>
      <c r="C51" s="93" t="s">
        <v>544</v>
      </c>
      <c r="D51" s="38"/>
      <c r="E51" s="38" t="s">
        <v>545</v>
      </c>
      <c r="F51" s="275"/>
      <c r="G51" s="275"/>
      <c r="H51" s="275"/>
      <c r="I51" s="123" t="n">
        <v>2451</v>
      </c>
      <c r="J51" s="123" t="n">
        <v>1224</v>
      </c>
      <c r="K51" s="123" t="n">
        <v>1800</v>
      </c>
    </row>
    <row r="52" s="76" customFormat="true" ht="13.5" hidden="false" customHeight="false" outlineLevel="0" collapsed="false">
      <c r="B52" s="94"/>
      <c r="C52" s="93" t="s">
        <v>546</v>
      </c>
      <c r="D52" s="38"/>
      <c r="E52" s="38" t="s">
        <v>547</v>
      </c>
      <c r="F52" s="275"/>
      <c r="G52" s="275"/>
      <c r="H52" s="275"/>
      <c r="I52" s="123" t="n">
        <v>1809</v>
      </c>
      <c r="J52" s="123" t="n">
        <v>2051</v>
      </c>
      <c r="K52" s="123" t="n">
        <v>2300</v>
      </c>
    </row>
    <row r="53" s="76" customFormat="true" ht="13.5" hidden="false" customHeight="false" outlineLevel="0" collapsed="false">
      <c r="B53" s="94"/>
      <c r="C53" s="124" t="s">
        <v>548</v>
      </c>
      <c r="D53" s="197"/>
      <c r="E53" s="197" t="s">
        <v>549</v>
      </c>
      <c r="F53" s="275"/>
      <c r="G53" s="275"/>
      <c r="H53" s="275"/>
      <c r="I53" s="123" t="n">
        <v>525</v>
      </c>
      <c r="J53" s="123" t="n">
        <v>809</v>
      </c>
      <c r="K53" s="123" t="n">
        <v>1000</v>
      </c>
    </row>
    <row r="54" s="76" customFormat="true" ht="13.5" hidden="false" customHeight="false" outlineLevel="0" collapsed="false">
      <c r="B54" s="94"/>
      <c r="C54" s="124" t="s">
        <v>552</v>
      </c>
      <c r="D54" s="197"/>
      <c r="E54" s="197" t="s">
        <v>171</v>
      </c>
      <c r="F54" s="275"/>
      <c r="G54" s="275"/>
      <c r="H54" s="275"/>
      <c r="I54" s="91" t="n">
        <v>307</v>
      </c>
      <c r="J54" s="91" t="n">
        <v>849</v>
      </c>
      <c r="K54" s="275"/>
    </row>
    <row r="55" s="76" customFormat="true" ht="14.25" hidden="false" customHeight="false" outlineLevel="0" collapsed="false">
      <c r="B55" s="335"/>
      <c r="C55" s="336" t="s">
        <v>553</v>
      </c>
      <c r="D55" s="336"/>
      <c r="E55" s="337" t="s">
        <v>554</v>
      </c>
      <c r="F55" s="338"/>
      <c r="G55" s="338"/>
      <c r="H55" s="338"/>
      <c r="I55" s="339" t="n">
        <v>-2898</v>
      </c>
      <c r="J55" s="339" t="n">
        <v>-3781</v>
      </c>
      <c r="K55" s="338"/>
    </row>
    <row r="56" s="76" customFormat="tru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s="76" customFormat="tru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s="76" customFormat="tru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s="76" customFormat="tru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s="76" customFormat="tru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s="76" customFormat="tru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s="76" customFormat="tru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s="76" customFormat="tru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s="76" customFormat="tru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s="76" customFormat="true" ht="13.5" hidden="false" customHeight="false" outlineLevel="0" collapsed="false">
      <c r="B65" s="0"/>
      <c r="C65" s="0"/>
      <c r="D65" s="0"/>
      <c r="E65" s="0"/>
      <c r="F65" s="0"/>
      <c r="G65" s="0"/>
      <c r="H65" s="75"/>
      <c r="I65" s="0"/>
      <c r="K65" s="221"/>
    </row>
    <row r="66" s="76" customFormat="true" ht="13.5" hidden="false" customHeight="false" outlineLevel="0" collapsed="false">
      <c r="B66" s="0"/>
      <c r="C66" s="0"/>
      <c r="D66" s="0"/>
      <c r="E66" s="0"/>
      <c r="F66" s="0"/>
      <c r="G66" s="0"/>
      <c r="H66" s="75"/>
      <c r="I66" s="0"/>
      <c r="K66" s="221"/>
    </row>
    <row r="67" customFormat="false" ht="13.5" hidden="false" customHeight="false" outlineLevel="0" collapsed="false">
      <c r="F67" s="75"/>
      <c r="G67" s="75"/>
      <c r="H67" s="75"/>
      <c r="I67" s="75"/>
    </row>
    <row r="68" customFormat="false" ht="13.5" hidden="false" customHeight="false" outlineLevel="0" collapsed="false">
      <c r="F68" s="75"/>
      <c r="G68" s="75"/>
      <c r="H68" s="75"/>
      <c r="I68" s="75"/>
    </row>
    <row r="69" customFormat="false" ht="13.5" hidden="false" customHeight="false" outlineLevel="0" collapsed="false">
      <c r="F69" s="75"/>
      <c r="G69" s="75"/>
      <c r="H69" s="75"/>
      <c r="I69" s="75"/>
    </row>
    <row r="70" customFormat="false" ht="13.5" hidden="false" customHeight="false" outlineLevel="0" collapsed="false">
      <c r="F70" s="75"/>
      <c r="G70" s="75"/>
      <c r="H70" s="75"/>
      <c r="I70" s="75"/>
    </row>
    <row r="71" customFormat="false" ht="13.5" hidden="false" customHeight="false" outlineLevel="0" collapsed="false">
      <c r="F71" s="75"/>
      <c r="G71" s="75"/>
      <c r="H71" s="75"/>
      <c r="I71" s="75"/>
    </row>
    <row r="72" customFormat="false" ht="13.5" hidden="false" customHeight="false" outlineLevel="0" collapsed="false">
      <c r="F72" s="75"/>
      <c r="G72" s="75"/>
      <c r="H72" s="75"/>
      <c r="I72" s="75"/>
    </row>
    <row r="73" customFormat="false" ht="13.5" hidden="false" customHeight="false" outlineLevel="0" collapsed="false">
      <c r="F73" s="75"/>
      <c r="G73" s="75"/>
      <c r="H73" s="75"/>
      <c r="I73" s="75"/>
    </row>
    <row r="74" customFormat="false" ht="13.5" hidden="false" customHeight="false" outlineLevel="0" collapsed="false">
      <c r="F74" s="75"/>
      <c r="G74" s="75"/>
      <c r="H74" s="75"/>
      <c r="I74" s="75"/>
    </row>
    <row r="75" customFormat="false" ht="13.5" hidden="false" customHeight="false" outlineLevel="0" collapsed="false">
      <c r="F75" s="75"/>
      <c r="G75" s="75"/>
      <c r="H75" s="75"/>
      <c r="I75" s="75"/>
    </row>
    <row r="76" customFormat="false" ht="13.5" hidden="false" customHeight="false" outlineLevel="0" collapsed="false">
      <c r="F76" s="75"/>
      <c r="G76" s="75"/>
      <c r="H76" s="75"/>
      <c r="I76" s="75"/>
    </row>
    <row r="77" customFormat="false" ht="13.5" hidden="false" customHeight="false" outlineLevel="0" collapsed="false">
      <c r="F77" s="75"/>
      <c r="G77" s="75"/>
      <c r="H77" s="75"/>
      <c r="I77" s="75"/>
    </row>
    <row r="78" customFormat="false" ht="13.5" hidden="false" customHeight="false" outlineLevel="0" collapsed="false">
      <c r="F78" s="75"/>
      <c r="G78" s="75"/>
      <c r="H78" s="75"/>
      <c r="I78" s="75"/>
    </row>
    <row r="79" customFormat="false" ht="13.5" hidden="false" customHeight="false" outlineLevel="0" collapsed="false">
      <c r="F79" s="75"/>
      <c r="G79" s="75"/>
      <c r="H79" s="75"/>
      <c r="I79" s="75"/>
    </row>
    <row r="80" customFormat="false" ht="13.5" hidden="false" customHeight="false" outlineLevel="0" collapsed="false">
      <c r="F80" s="75"/>
      <c r="G80" s="75"/>
      <c r="H80" s="75"/>
      <c r="I80" s="75"/>
    </row>
    <row r="81" customFormat="false" ht="13.5" hidden="false" customHeight="false" outlineLevel="0" collapsed="false">
      <c r="F81" s="75"/>
      <c r="G81" s="75"/>
      <c r="H81" s="75"/>
      <c r="I81" s="75"/>
    </row>
    <row r="82" customFormat="false" ht="13.5" hidden="false" customHeight="false" outlineLevel="0" collapsed="false">
      <c r="F82" s="75"/>
      <c r="G82" s="75"/>
      <c r="H82" s="75"/>
      <c r="I82" s="75"/>
    </row>
    <row r="83" customFormat="false" ht="13.5" hidden="false" customHeight="false" outlineLevel="0" collapsed="false">
      <c r="F83" s="75"/>
      <c r="G83" s="75"/>
      <c r="H83" s="75"/>
      <c r="I83" s="75"/>
    </row>
    <row r="84" customFormat="false" ht="13.5" hidden="false" customHeight="false" outlineLevel="0" collapsed="false">
      <c r="F84" s="75"/>
      <c r="G84" s="75"/>
      <c r="H84" s="75"/>
      <c r="I84" s="75"/>
    </row>
    <row r="85" customFormat="false" ht="13.5" hidden="false" customHeight="false" outlineLevel="0" collapsed="false">
      <c r="F85" s="75"/>
      <c r="G85" s="75"/>
      <c r="H85" s="75"/>
      <c r="I85" s="75"/>
    </row>
    <row r="86" customFormat="false" ht="13.5" hidden="false" customHeight="false" outlineLevel="0" collapsed="false">
      <c r="F86" s="75"/>
      <c r="G86" s="75"/>
      <c r="H86" s="75"/>
      <c r="I86" s="75"/>
    </row>
    <row r="87" customFormat="false" ht="13.5" hidden="false" customHeight="false" outlineLevel="0" collapsed="false">
      <c r="F87" s="75"/>
      <c r="G87" s="75"/>
      <c r="H87" s="75"/>
      <c r="I87" s="75"/>
    </row>
    <row r="88" customFormat="false" ht="13.5" hidden="false" customHeight="false" outlineLevel="0" collapsed="false">
      <c r="F88" s="75"/>
      <c r="G88" s="75"/>
      <c r="H88" s="75"/>
      <c r="I88" s="75"/>
    </row>
    <row r="89" customFormat="false" ht="13.5" hidden="false" customHeight="false" outlineLevel="0" collapsed="false">
      <c r="F89" s="75"/>
      <c r="G89" s="75"/>
      <c r="H89" s="75"/>
      <c r="I89" s="75"/>
    </row>
    <row r="90" customFormat="false" ht="13.5" hidden="false" customHeight="false" outlineLevel="0" collapsed="false">
      <c r="F90" s="75"/>
      <c r="G90" s="75"/>
      <c r="H90" s="75"/>
      <c r="I90" s="75"/>
    </row>
    <row r="91" customFormat="false" ht="13.5" hidden="false" customHeight="false" outlineLevel="0" collapsed="false">
      <c r="F91" s="75"/>
      <c r="G91" s="75"/>
      <c r="H91" s="75"/>
      <c r="I91" s="75"/>
    </row>
    <row r="92" customFormat="false" ht="13.5" hidden="false" customHeight="false" outlineLevel="0" collapsed="false">
      <c r="F92" s="75"/>
      <c r="G92" s="75"/>
      <c r="H92" s="75"/>
      <c r="I92" s="75"/>
    </row>
    <row r="93" customFormat="false" ht="13.5" hidden="false" customHeight="false" outlineLevel="0" collapsed="false">
      <c r="F93" s="75"/>
      <c r="G93" s="75"/>
      <c r="H93" s="75"/>
      <c r="I93" s="75"/>
    </row>
    <row r="94" customFormat="false" ht="13.5" hidden="false" customHeight="false" outlineLevel="0" collapsed="false">
      <c r="F94" s="75"/>
      <c r="G94" s="75"/>
      <c r="H94" s="75"/>
      <c r="I94" s="75"/>
    </row>
    <row r="95" customFormat="false" ht="13.5" hidden="false" customHeight="false" outlineLevel="0" collapsed="false">
      <c r="F95" s="75"/>
      <c r="G95" s="75"/>
      <c r="H95" s="75"/>
      <c r="I95" s="75"/>
    </row>
    <row r="96" customFormat="false" ht="13.5" hidden="false" customHeight="false" outlineLevel="0" collapsed="false">
      <c r="F96" s="75"/>
      <c r="G96" s="75"/>
      <c r="H96" s="75"/>
      <c r="I96" s="75"/>
    </row>
    <row r="97" customFormat="false" ht="13.5" hidden="false" customHeight="false" outlineLevel="0" collapsed="false">
      <c r="F97" s="75"/>
      <c r="G97" s="75"/>
      <c r="H97" s="75"/>
      <c r="I97" s="75"/>
    </row>
    <row r="98" customFormat="false" ht="13.5" hidden="false" customHeight="false" outlineLevel="0" collapsed="false">
      <c r="F98" s="75"/>
      <c r="G98" s="75"/>
      <c r="H98" s="75"/>
      <c r="I98" s="75"/>
    </row>
    <row r="99" customFormat="false" ht="13.5" hidden="false" customHeight="false" outlineLevel="0" collapsed="false">
      <c r="F99" s="75"/>
      <c r="G99" s="75"/>
      <c r="H99" s="75"/>
      <c r="I99" s="75"/>
    </row>
    <row r="100" customFormat="false" ht="13.5" hidden="false" customHeight="false" outlineLevel="0" collapsed="false">
      <c r="F100" s="75"/>
      <c r="G100" s="75"/>
      <c r="H100" s="75"/>
      <c r="I100" s="75"/>
    </row>
    <row r="101" customFormat="false" ht="13.5" hidden="false" customHeight="false" outlineLevel="0" collapsed="false">
      <c r="F101" s="75"/>
      <c r="G101" s="75"/>
      <c r="H101" s="75"/>
      <c r="I101" s="75"/>
    </row>
    <row r="102" customFormat="false" ht="13.5" hidden="false" customHeight="false" outlineLevel="0" collapsed="false">
      <c r="F102" s="75"/>
      <c r="G102" s="75"/>
      <c r="H102" s="75"/>
      <c r="I102" s="75"/>
    </row>
    <row r="103" customFormat="false" ht="13.5" hidden="false" customHeight="false" outlineLevel="0" collapsed="false">
      <c r="F103" s="75"/>
      <c r="G103" s="75"/>
      <c r="H103" s="75"/>
      <c r="I103" s="75"/>
    </row>
    <row r="104" customFormat="false" ht="13.5" hidden="false" customHeight="false" outlineLevel="0" collapsed="false">
      <c r="F104" s="75"/>
      <c r="G104" s="75"/>
      <c r="H104" s="75"/>
      <c r="I104" s="75"/>
    </row>
    <row r="105" customFormat="false" ht="13.5" hidden="false" customHeight="false" outlineLevel="0" collapsed="false">
      <c r="F105" s="75"/>
      <c r="G105" s="75"/>
      <c r="H105" s="75"/>
      <c r="I105" s="75"/>
    </row>
    <row r="106" customFormat="false" ht="13.5" hidden="false" customHeight="false" outlineLevel="0" collapsed="false">
      <c r="F106" s="75"/>
      <c r="G106" s="75"/>
      <c r="H106" s="75"/>
      <c r="I106" s="75"/>
    </row>
    <row r="107" customFormat="false" ht="13.5" hidden="false" customHeight="false" outlineLevel="0" collapsed="false">
      <c r="F107" s="75"/>
      <c r="G107" s="75"/>
      <c r="H107" s="75"/>
      <c r="I107" s="75"/>
    </row>
    <row r="108" customFormat="false" ht="13.5" hidden="false" customHeight="false" outlineLevel="0" collapsed="false">
      <c r="F108" s="75"/>
      <c r="G108" s="75"/>
      <c r="H108" s="75"/>
      <c r="I108" s="75"/>
    </row>
    <row r="109" customFormat="false" ht="13.5" hidden="false" customHeight="false" outlineLevel="0" collapsed="false">
      <c r="F109" s="75"/>
      <c r="G109" s="75"/>
      <c r="H109" s="75"/>
      <c r="I109" s="75"/>
    </row>
    <row r="110" customFormat="false" ht="13.5" hidden="false" customHeight="false" outlineLevel="0" collapsed="false">
      <c r="F110" s="75"/>
      <c r="G110" s="75"/>
      <c r="H110" s="75"/>
      <c r="I110" s="75"/>
    </row>
    <row r="111" customFormat="false" ht="13.5" hidden="false" customHeight="false" outlineLevel="0" collapsed="false">
      <c r="F111" s="75"/>
      <c r="G111" s="75"/>
      <c r="H111" s="75"/>
      <c r="I111" s="75"/>
    </row>
    <row r="112" customFormat="false" ht="13.5" hidden="false" customHeight="false" outlineLevel="0" collapsed="false">
      <c r="F112" s="75"/>
      <c r="G112" s="75"/>
      <c r="H112" s="75"/>
      <c r="I112" s="75"/>
    </row>
    <row r="113" customFormat="false" ht="13.5" hidden="false" customHeight="false" outlineLevel="0" collapsed="false">
      <c r="F113" s="75"/>
      <c r="G113" s="75"/>
      <c r="H113" s="75"/>
      <c r="I113" s="75"/>
    </row>
    <row r="114" customFormat="false" ht="13.5" hidden="false" customHeight="false" outlineLevel="0" collapsed="false">
      <c r="F114" s="75"/>
      <c r="G114" s="75"/>
      <c r="H114" s="75"/>
      <c r="I114" s="75"/>
    </row>
    <row r="115" customFormat="false" ht="13.5" hidden="false" customHeight="false" outlineLevel="0" collapsed="false">
      <c r="F115" s="75"/>
      <c r="G115" s="75"/>
      <c r="H115" s="75"/>
      <c r="I115" s="75"/>
    </row>
    <row r="116" customFormat="false" ht="13.5" hidden="false" customHeight="false" outlineLevel="0" collapsed="false">
      <c r="F116" s="75"/>
      <c r="G116" s="75"/>
      <c r="H116" s="75"/>
      <c r="I116" s="75"/>
    </row>
    <row r="117" customFormat="false" ht="13.5" hidden="false" customHeight="false" outlineLevel="0" collapsed="false">
      <c r="F117" s="75"/>
      <c r="G117" s="75"/>
      <c r="H117" s="75"/>
      <c r="I117" s="75"/>
    </row>
    <row r="118" customFormat="false" ht="13.5" hidden="false" customHeight="false" outlineLevel="0" collapsed="false">
      <c r="F118" s="75"/>
      <c r="G118" s="75"/>
      <c r="H118" s="75"/>
      <c r="I118" s="75"/>
    </row>
    <row r="119" customFormat="false" ht="13.5" hidden="false" customHeight="false" outlineLevel="0" collapsed="false">
      <c r="F119" s="75"/>
      <c r="G119" s="75"/>
      <c r="H119" s="75"/>
      <c r="I119" s="75"/>
    </row>
    <row r="120" customFormat="false" ht="13.5" hidden="false" customHeight="false" outlineLevel="0" collapsed="false">
      <c r="F120" s="75"/>
      <c r="G120" s="75"/>
      <c r="H120" s="75"/>
      <c r="I120" s="75"/>
    </row>
    <row r="121" customFormat="false" ht="13.5" hidden="false" customHeight="false" outlineLevel="0" collapsed="false">
      <c r="F121" s="75"/>
      <c r="G121" s="75"/>
      <c r="H121" s="75"/>
      <c r="I121" s="75"/>
    </row>
    <row r="122" customFormat="false" ht="13.5" hidden="false" customHeight="false" outlineLevel="0" collapsed="false">
      <c r="F122" s="75"/>
      <c r="G122" s="75"/>
      <c r="H122" s="75"/>
      <c r="I122" s="75"/>
    </row>
    <row r="123" customFormat="false" ht="13.5" hidden="false" customHeight="false" outlineLevel="0" collapsed="false">
      <c r="F123" s="75"/>
      <c r="G123" s="75"/>
      <c r="H123" s="75"/>
      <c r="I123" s="75"/>
    </row>
    <row r="124" customFormat="false" ht="13.5" hidden="false" customHeight="false" outlineLevel="0" collapsed="false">
      <c r="F124" s="75"/>
      <c r="G124" s="75"/>
      <c r="H124" s="75"/>
      <c r="I124" s="75"/>
    </row>
    <row r="125" customFormat="false" ht="13.5" hidden="false" customHeight="false" outlineLevel="0" collapsed="false">
      <c r="F125" s="75"/>
      <c r="G125" s="75"/>
      <c r="H125" s="75"/>
      <c r="I125" s="75"/>
    </row>
    <row r="126" customFormat="false" ht="13.5" hidden="false" customHeight="false" outlineLevel="0" collapsed="false">
      <c r="F126" s="75"/>
      <c r="G126" s="75"/>
      <c r="H126" s="75"/>
      <c r="I126" s="75"/>
    </row>
    <row r="127" customFormat="false" ht="13.5" hidden="false" customHeight="false" outlineLevel="0" collapsed="false">
      <c r="F127" s="75"/>
      <c r="G127" s="75"/>
      <c r="H127" s="75"/>
      <c r="I127" s="75"/>
    </row>
    <row r="128" customFormat="false" ht="13.5" hidden="false" customHeight="false" outlineLevel="0" collapsed="false">
      <c r="F128" s="75"/>
      <c r="G128" s="75"/>
      <c r="H128" s="75"/>
      <c r="I128" s="75"/>
    </row>
    <row r="129" customFormat="false" ht="13.5" hidden="false" customHeight="false" outlineLevel="0" collapsed="false">
      <c r="F129" s="75"/>
      <c r="G129" s="75"/>
      <c r="H129" s="75"/>
      <c r="I129" s="75"/>
    </row>
    <row r="130" customFormat="false" ht="13.5" hidden="false" customHeight="false" outlineLevel="0" collapsed="false">
      <c r="F130" s="75"/>
      <c r="G130" s="75"/>
      <c r="H130" s="75"/>
      <c r="I130" s="75"/>
    </row>
    <row r="131" customFormat="false" ht="13.5" hidden="false" customHeight="false" outlineLevel="0" collapsed="false">
      <c r="F131" s="75"/>
      <c r="G131" s="75"/>
      <c r="H131" s="75"/>
      <c r="I131" s="75"/>
    </row>
    <row r="132" customFormat="false" ht="13.5" hidden="false" customHeight="false" outlineLevel="0" collapsed="false">
      <c r="F132" s="75"/>
      <c r="G132" s="75"/>
      <c r="H132" s="75"/>
      <c r="I132" s="75"/>
    </row>
    <row r="133" customFormat="false" ht="13.5" hidden="false" customHeight="false" outlineLevel="0" collapsed="false">
      <c r="F133" s="75"/>
      <c r="G133" s="75"/>
      <c r="H133" s="75"/>
      <c r="I133" s="75"/>
    </row>
    <row r="134" customFormat="false" ht="13.5" hidden="false" customHeight="false" outlineLevel="0" collapsed="false">
      <c r="F134" s="75"/>
      <c r="G134" s="75"/>
      <c r="H134" s="75"/>
      <c r="I134" s="75"/>
    </row>
    <row r="135" customFormat="false" ht="13.5" hidden="false" customHeight="false" outlineLevel="0" collapsed="false">
      <c r="F135" s="75"/>
      <c r="G135" s="75"/>
      <c r="H135" s="75"/>
      <c r="I135" s="75"/>
    </row>
    <row r="136" customFormat="false" ht="13.5" hidden="false" customHeight="false" outlineLevel="0" collapsed="false">
      <c r="F136" s="75"/>
      <c r="G136" s="75"/>
      <c r="H136" s="75"/>
      <c r="I136" s="75"/>
    </row>
    <row r="137" customFormat="false" ht="13.5" hidden="false" customHeight="false" outlineLevel="0" collapsed="false">
      <c r="F137" s="75"/>
      <c r="G137" s="75"/>
      <c r="H137" s="75"/>
      <c r="I137" s="75"/>
    </row>
    <row r="138" customFormat="false" ht="13.5" hidden="false" customHeight="false" outlineLevel="0" collapsed="false">
      <c r="F138" s="75"/>
      <c r="G138" s="75"/>
      <c r="H138" s="75"/>
      <c r="I138" s="75"/>
    </row>
    <row r="139" customFormat="false" ht="13.5" hidden="false" customHeight="false" outlineLevel="0" collapsed="false">
      <c r="F139" s="75"/>
      <c r="G139" s="75"/>
      <c r="H139" s="75"/>
      <c r="I139" s="75"/>
    </row>
    <row r="140" customFormat="false" ht="13.5" hidden="false" customHeight="false" outlineLevel="0" collapsed="false">
      <c r="F140" s="75"/>
      <c r="G140" s="75"/>
      <c r="H140" s="75"/>
      <c r="I140" s="75"/>
    </row>
    <row r="141" customFormat="false" ht="13.5" hidden="false" customHeight="false" outlineLevel="0" collapsed="false">
      <c r="F141" s="75"/>
      <c r="G141" s="75"/>
      <c r="H141" s="75"/>
      <c r="I141" s="75"/>
    </row>
    <row r="142" customFormat="false" ht="13.5" hidden="false" customHeight="false" outlineLevel="0" collapsed="false">
      <c r="F142" s="75"/>
      <c r="G142" s="75"/>
      <c r="H142" s="75"/>
      <c r="I142" s="75"/>
    </row>
    <row r="143" customFormat="false" ht="13.5" hidden="false" customHeight="false" outlineLevel="0" collapsed="false">
      <c r="F143" s="75"/>
      <c r="G143" s="75"/>
      <c r="H143" s="75"/>
      <c r="I143" s="75"/>
    </row>
    <row r="144" customFormat="false" ht="13.5" hidden="false" customHeight="false" outlineLevel="0" collapsed="false">
      <c r="F144" s="75"/>
      <c r="G144" s="75"/>
      <c r="H144" s="75"/>
      <c r="I144" s="75"/>
    </row>
    <row r="145" customFormat="false" ht="13.5" hidden="false" customHeight="false" outlineLevel="0" collapsed="false">
      <c r="F145" s="75"/>
      <c r="G145" s="75"/>
      <c r="H145" s="75"/>
      <c r="I145" s="75"/>
    </row>
    <row r="146" customFormat="false" ht="13.5" hidden="false" customHeight="false" outlineLevel="0" collapsed="false">
      <c r="F146" s="75"/>
      <c r="G146" s="75"/>
      <c r="H146" s="75"/>
      <c r="I146" s="75"/>
    </row>
    <row r="147" customFormat="false" ht="13.5" hidden="false" customHeight="false" outlineLevel="0" collapsed="false">
      <c r="F147" s="75"/>
      <c r="G147" s="75"/>
      <c r="H147" s="75"/>
      <c r="I147" s="75"/>
    </row>
    <row r="148" customFormat="false" ht="13.5" hidden="false" customHeight="false" outlineLevel="0" collapsed="false">
      <c r="F148" s="75"/>
      <c r="G148" s="75"/>
      <c r="H148" s="75"/>
      <c r="I148" s="75"/>
    </row>
    <row r="149" customFormat="false" ht="13.5" hidden="false" customHeight="false" outlineLevel="0" collapsed="false">
      <c r="F149" s="75"/>
      <c r="G149" s="75"/>
      <c r="H149" s="75"/>
      <c r="I149" s="75"/>
    </row>
    <row r="150" customFormat="false" ht="13.5" hidden="false" customHeight="false" outlineLevel="0" collapsed="false">
      <c r="F150" s="75"/>
      <c r="G150" s="75"/>
      <c r="H150" s="75"/>
      <c r="I150" s="75"/>
    </row>
    <row r="151" customFormat="false" ht="13.5" hidden="false" customHeight="false" outlineLevel="0" collapsed="false">
      <c r="F151" s="75"/>
      <c r="G151" s="75"/>
      <c r="H151" s="75"/>
      <c r="I151" s="75"/>
    </row>
    <row r="152" customFormat="false" ht="13.5" hidden="false" customHeight="false" outlineLevel="0" collapsed="false">
      <c r="F152" s="75"/>
      <c r="G152" s="75"/>
      <c r="H152" s="75"/>
      <c r="I152" s="75"/>
    </row>
    <row r="153" customFormat="false" ht="13.5" hidden="false" customHeight="false" outlineLevel="0" collapsed="false">
      <c r="F153" s="75"/>
      <c r="G153" s="75"/>
      <c r="H153" s="75"/>
      <c r="I153" s="75"/>
    </row>
    <row r="154" customFormat="false" ht="13.5" hidden="false" customHeight="false" outlineLevel="0" collapsed="false">
      <c r="F154" s="75"/>
      <c r="G154" s="75"/>
      <c r="H154" s="75"/>
      <c r="I154" s="75"/>
    </row>
    <row r="155" customFormat="false" ht="13.5" hidden="false" customHeight="false" outlineLevel="0" collapsed="false">
      <c r="F155" s="75"/>
      <c r="G155" s="75"/>
      <c r="H155" s="75"/>
      <c r="I155" s="75"/>
    </row>
    <row r="156" customFormat="false" ht="13.5" hidden="false" customHeight="false" outlineLevel="0" collapsed="false">
      <c r="F156" s="75"/>
      <c r="G156" s="75"/>
      <c r="H156" s="75"/>
      <c r="I156" s="75"/>
    </row>
    <row r="157" customFormat="false" ht="13.5" hidden="false" customHeight="false" outlineLevel="0" collapsed="false">
      <c r="F157" s="75"/>
      <c r="G157" s="75"/>
      <c r="H157" s="75"/>
      <c r="I157" s="75"/>
    </row>
    <row r="158" customFormat="false" ht="13.5" hidden="false" customHeight="false" outlineLevel="0" collapsed="false">
      <c r="F158" s="75"/>
      <c r="G158" s="75"/>
      <c r="H158" s="75"/>
      <c r="I158" s="75"/>
    </row>
    <row r="159" customFormat="false" ht="13.5" hidden="false" customHeight="false" outlineLevel="0" collapsed="false">
      <c r="F159" s="75"/>
      <c r="G159" s="75"/>
      <c r="H159" s="75"/>
      <c r="I159" s="75"/>
    </row>
    <row r="160" customFormat="false" ht="13.5" hidden="false" customHeight="false" outlineLevel="0" collapsed="false">
      <c r="F160" s="75"/>
      <c r="G160" s="75"/>
      <c r="H160" s="75"/>
      <c r="I160" s="75"/>
    </row>
    <row r="161" customFormat="false" ht="13.5" hidden="false" customHeight="false" outlineLevel="0" collapsed="false">
      <c r="F161" s="75"/>
      <c r="G161" s="75"/>
      <c r="H161" s="75"/>
      <c r="I161" s="75"/>
    </row>
    <row r="162" customFormat="false" ht="13.5" hidden="false" customHeight="false" outlineLevel="0" collapsed="false">
      <c r="F162" s="75"/>
      <c r="G162" s="75"/>
      <c r="H162" s="75"/>
      <c r="I162" s="75"/>
    </row>
    <row r="163" customFormat="false" ht="13.5" hidden="false" customHeight="false" outlineLevel="0" collapsed="false">
      <c r="F163" s="75"/>
      <c r="G163" s="75"/>
      <c r="H163" s="75"/>
      <c r="I163" s="75"/>
    </row>
    <row r="164" customFormat="false" ht="13.5" hidden="false" customHeight="false" outlineLevel="0" collapsed="false">
      <c r="F164" s="75"/>
      <c r="G164" s="75"/>
      <c r="H164" s="75"/>
      <c r="I164" s="75"/>
    </row>
    <row r="165" customFormat="false" ht="13.5" hidden="false" customHeight="false" outlineLevel="0" collapsed="false">
      <c r="F165" s="75"/>
      <c r="G165" s="75"/>
      <c r="H165" s="75"/>
      <c r="I165" s="75"/>
    </row>
    <row r="166" customFormat="false" ht="13.5" hidden="false" customHeight="false" outlineLevel="0" collapsed="false">
      <c r="F166" s="75"/>
      <c r="G166" s="75"/>
      <c r="H166" s="75"/>
      <c r="I166" s="75"/>
    </row>
    <row r="167" customFormat="false" ht="13.5" hidden="false" customHeight="false" outlineLevel="0" collapsed="false">
      <c r="F167" s="75"/>
      <c r="G167" s="75"/>
      <c r="H167" s="75"/>
      <c r="I167" s="75"/>
    </row>
    <row r="168" customFormat="false" ht="13.5" hidden="false" customHeight="false" outlineLevel="0" collapsed="false">
      <c r="F168" s="75"/>
      <c r="G168" s="75"/>
      <c r="H168" s="75"/>
      <c r="I168" s="75"/>
    </row>
    <row r="169" customFormat="false" ht="13.5" hidden="false" customHeight="false" outlineLevel="0" collapsed="false">
      <c r="F169" s="75"/>
      <c r="G169" s="75"/>
      <c r="H169" s="75"/>
      <c r="I169" s="75"/>
    </row>
    <row r="170" customFormat="false" ht="13.5" hidden="false" customHeight="false" outlineLevel="0" collapsed="false">
      <c r="F170" s="75"/>
      <c r="G170" s="75"/>
      <c r="H170" s="75"/>
      <c r="I170" s="75"/>
    </row>
    <row r="171" customFormat="false" ht="13.5" hidden="false" customHeight="false" outlineLevel="0" collapsed="false">
      <c r="F171" s="75"/>
      <c r="G171" s="75"/>
      <c r="H171" s="75"/>
      <c r="I171" s="75"/>
    </row>
    <row r="172" customFormat="false" ht="13.5" hidden="false" customHeight="false" outlineLevel="0" collapsed="false">
      <c r="F172" s="75"/>
      <c r="G172" s="75"/>
      <c r="H172" s="75"/>
      <c r="I172" s="75"/>
    </row>
    <row r="173" customFormat="false" ht="13.5" hidden="false" customHeight="false" outlineLevel="0" collapsed="false">
      <c r="F173" s="75"/>
      <c r="G173" s="75"/>
      <c r="H173" s="75"/>
      <c r="I173" s="75"/>
    </row>
    <row r="174" customFormat="false" ht="13.5" hidden="false" customHeight="false" outlineLevel="0" collapsed="false">
      <c r="F174" s="75"/>
      <c r="G174" s="75"/>
      <c r="H174" s="75"/>
      <c r="I174" s="75"/>
    </row>
    <row r="175" customFormat="false" ht="13.5" hidden="false" customHeight="false" outlineLevel="0" collapsed="false">
      <c r="F175" s="75"/>
      <c r="G175" s="75"/>
      <c r="H175" s="75"/>
      <c r="I175" s="75"/>
    </row>
    <row r="176" customFormat="false" ht="13.5" hidden="false" customHeight="false" outlineLevel="0" collapsed="false">
      <c r="F176" s="75"/>
      <c r="G176" s="75"/>
      <c r="H176" s="75"/>
      <c r="I176" s="75"/>
    </row>
    <row r="177" customFormat="false" ht="13.5" hidden="false" customHeight="false" outlineLevel="0" collapsed="false">
      <c r="F177" s="75"/>
      <c r="G177" s="75"/>
      <c r="H177" s="75"/>
      <c r="I177" s="75"/>
    </row>
    <row r="178" customFormat="false" ht="13.5" hidden="false" customHeight="false" outlineLevel="0" collapsed="false">
      <c r="F178" s="75"/>
      <c r="G178" s="75"/>
      <c r="H178" s="75"/>
      <c r="I178" s="75"/>
    </row>
    <row r="179" customFormat="false" ht="13.5" hidden="false" customHeight="false" outlineLevel="0" collapsed="false">
      <c r="F179" s="75"/>
      <c r="G179" s="75"/>
      <c r="H179" s="75"/>
      <c r="I179" s="75"/>
    </row>
    <row r="180" customFormat="false" ht="13.5" hidden="false" customHeight="false" outlineLevel="0" collapsed="false">
      <c r="F180" s="75"/>
      <c r="G180" s="75"/>
      <c r="H180" s="75"/>
      <c r="I180" s="75"/>
    </row>
    <row r="181" customFormat="false" ht="13.5" hidden="false" customHeight="false" outlineLevel="0" collapsed="false">
      <c r="F181" s="75"/>
      <c r="G181" s="75"/>
      <c r="H181" s="75"/>
      <c r="I181" s="75"/>
    </row>
    <row r="182" customFormat="false" ht="13.5" hidden="false" customHeight="false" outlineLevel="0" collapsed="false">
      <c r="F182" s="75"/>
      <c r="G182" s="75"/>
      <c r="H182" s="75"/>
      <c r="I182" s="75"/>
    </row>
    <row r="183" customFormat="false" ht="13.5" hidden="false" customHeight="false" outlineLevel="0" collapsed="false">
      <c r="F183" s="75"/>
      <c r="G183" s="75"/>
      <c r="H183" s="75"/>
      <c r="I183" s="75"/>
    </row>
    <row r="184" customFormat="false" ht="13.5" hidden="false" customHeight="false" outlineLevel="0" collapsed="false">
      <c r="F184" s="75"/>
      <c r="G184" s="75"/>
      <c r="I184" s="75"/>
    </row>
    <row r="185" customFormat="false" ht="13.5" hidden="false" customHeight="false" outlineLevel="0" collapsed="false">
      <c r="F185" s="75"/>
      <c r="G185" s="75"/>
      <c r="I185" s="75"/>
    </row>
  </sheetData>
  <mergeCells count="5">
    <mergeCell ref="F4:I4"/>
    <mergeCell ref="F5:I5"/>
    <mergeCell ref="F34:K34"/>
    <mergeCell ref="F35:K35"/>
    <mergeCell ref="K65:K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32.62"/>
    <col collapsed="false" customWidth="true" hidden="false" outlineLevel="1" max="8" min="6" style="18" width="10.62"/>
    <col collapsed="false" customWidth="true" hidden="false" outlineLevel="1" max="9" min="9" style="18" width="10.49"/>
    <col collapsed="false" customWidth="true" hidden="false" outlineLevel="1" max="10" min="10" style="18" width="10.62"/>
  </cols>
  <sheetData>
    <row r="1" customFormat="false" ht="21" hidden="false" customHeight="false" outlineLevel="0" collapsed="false">
      <c r="A1" s="3"/>
      <c r="B1" s="179" t="s">
        <v>277</v>
      </c>
    </row>
    <row r="2" customFormat="false" ht="17.25" hidden="false" customHeight="false" outlineLevel="0" collapsed="false">
      <c r="B2" s="180" t="s">
        <v>278</v>
      </c>
    </row>
    <row r="3" customFormat="false" ht="13.5" hidden="false" customHeight="false" outlineLevel="0" collapsed="false">
      <c r="J3" s="77" t="s">
        <v>37</v>
      </c>
    </row>
    <row r="4" customFormat="false" ht="14.25" hidden="false" customHeight="false" outlineLevel="0" collapsed="false">
      <c r="J4" s="77" t="s">
        <v>38</v>
      </c>
    </row>
    <row r="5" s="81" customFormat="true" ht="14.25" hidden="false" customHeight="true" outlineLevel="0" collapsed="false">
      <c r="B5" s="82" t="s">
        <v>531</v>
      </c>
      <c r="C5" s="82"/>
      <c r="D5" s="83" t="s">
        <v>532</v>
      </c>
      <c r="E5" s="82"/>
      <c r="F5" s="182" t="s">
        <v>279</v>
      </c>
      <c r="G5" s="182" t="s">
        <v>280</v>
      </c>
      <c r="H5" s="182" t="s">
        <v>281</v>
      </c>
      <c r="I5" s="84" t="s">
        <v>44</v>
      </c>
      <c r="J5" s="84" t="s">
        <v>45</v>
      </c>
    </row>
    <row r="6" s="89" customFormat="true" ht="13.5" hidden="false" customHeight="false" outlineLevel="0" collapsed="false">
      <c r="B6" s="133" t="s">
        <v>56</v>
      </c>
      <c r="C6" s="133"/>
      <c r="D6" s="134" t="s">
        <v>533</v>
      </c>
      <c r="E6" s="133"/>
      <c r="F6" s="136" t="n">
        <v>289705</v>
      </c>
      <c r="G6" s="136" t="n">
        <v>287156</v>
      </c>
      <c r="H6" s="136" t="n">
        <v>307384</v>
      </c>
      <c r="I6" s="136" t="n">
        <v>299011</v>
      </c>
      <c r="J6" s="136" t="n">
        <v>313242</v>
      </c>
    </row>
    <row r="7" s="92" customFormat="true" ht="13.5" hidden="false" customHeight="false" outlineLevel="0" collapsed="false">
      <c r="B7" s="270"/>
      <c r="C7" s="34" t="s">
        <v>571</v>
      </c>
      <c r="D7" s="270"/>
      <c r="E7" s="270" t="s">
        <v>572</v>
      </c>
      <c r="F7" s="123" t="n">
        <v>53179</v>
      </c>
      <c r="G7" s="123" t="n">
        <v>53946</v>
      </c>
      <c r="H7" s="123" t="n">
        <v>54552</v>
      </c>
      <c r="I7" s="123" t="n">
        <v>54973</v>
      </c>
      <c r="J7" s="123" t="n">
        <v>60794</v>
      </c>
    </row>
    <row r="8" s="92" customFormat="true" ht="13.5" hidden="false" customHeight="false" outlineLevel="0" collapsed="false">
      <c r="B8" s="38"/>
      <c r="C8" s="93" t="s">
        <v>573</v>
      </c>
      <c r="D8" s="38"/>
      <c r="E8" s="38" t="s">
        <v>537</v>
      </c>
      <c r="F8" s="123" t="n">
        <v>36688</v>
      </c>
      <c r="G8" s="123" t="n">
        <v>35426</v>
      </c>
      <c r="H8" s="123" t="n">
        <v>37660</v>
      </c>
      <c r="I8" s="123" t="n">
        <v>40013</v>
      </c>
      <c r="J8" s="123" t="n">
        <v>42925</v>
      </c>
    </row>
    <row r="9" s="92" customFormat="true" ht="13.5" hidden="false" customHeight="false" outlineLevel="0" collapsed="false">
      <c r="B9" s="38"/>
      <c r="C9" s="93" t="s">
        <v>538</v>
      </c>
      <c r="D9" s="38"/>
      <c r="E9" s="38" t="s">
        <v>539</v>
      </c>
      <c r="F9" s="123" t="n">
        <v>41568</v>
      </c>
      <c r="G9" s="123" t="n">
        <v>43517</v>
      </c>
      <c r="H9" s="123" t="n">
        <v>50350</v>
      </c>
      <c r="I9" s="123" t="n">
        <v>46543</v>
      </c>
      <c r="J9" s="123" t="n">
        <v>50163</v>
      </c>
    </row>
    <row r="10" s="92" customFormat="true" ht="13.5" hidden="false" customHeight="false" outlineLevel="0" collapsed="false">
      <c r="B10" s="197"/>
      <c r="C10" s="124" t="s">
        <v>574</v>
      </c>
      <c r="D10" s="197"/>
      <c r="E10" s="197" t="s">
        <v>551</v>
      </c>
      <c r="F10" s="123" t="n">
        <v>119053</v>
      </c>
      <c r="G10" s="123" t="n">
        <v>119227</v>
      </c>
      <c r="H10" s="123" t="n">
        <v>130014</v>
      </c>
      <c r="I10" s="123" t="n">
        <v>118888</v>
      </c>
      <c r="J10" s="123" t="n">
        <v>125138</v>
      </c>
    </row>
    <row r="11" s="92" customFormat="true" ht="13.5" hidden="false" customHeight="false" outlineLevel="0" collapsed="false">
      <c r="B11" s="197"/>
      <c r="C11" s="124" t="s">
        <v>575</v>
      </c>
      <c r="D11" s="197"/>
      <c r="E11" s="197" t="s">
        <v>576</v>
      </c>
      <c r="F11" s="123" t="n">
        <v>37592</v>
      </c>
      <c r="G11" s="123" t="n">
        <v>36344</v>
      </c>
      <c r="H11" s="123" t="n">
        <v>34272</v>
      </c>
      <c r="I11" s="123" t="n">
        <v>35715</v>
      </c>
      <c r="J11" s="123" t="n">
        <v>29590</v>
      </c>
    </row>
    <row r="12" s="92" customFormat="true" ht="13.5" hidden="false" customHeight="false" outlineLevel="0" collapsed="false">
      <c r="B12" s="197"/>
      <c r="C12" s="124" t="s">
        <v>552</v>
      </c>
      <c r="D12" s="197"/>
      <c r="E12" s="197" t="s">
        <v>171</v>
      </c>
      <c r="F12" s="123" t="n">
        <v>27297</v>
      </c>
      <c r="G12" s="123" t="n">
        <v>25385</v>
      </c>
      <c r="H12" s="123" t="n">
        <v>28058</v>
      </c>
      <c r="I12" s="123" t="n">
        <v>32123</v>
      </c>
      <c r="J12" s="123" t="n">
        <v>33094</v>
      </c>
    </row>
    <row r="13" s="92" customFormat="true" ht="13.5" hidden="false" customHeight="false" outlineLevel="0" collapsed="false">
      <c r="B13" s="197"/>
      <c r="C13" s="124" t="s">
        <v>577</v>
      </c>
      <c r="D13" s="197"/>
      <c r="E13" s="197" t="s">
        <v>554</v>
      </c>
      <c r="F13" s="123" t="n">
        <v>-25674</v>
      </c>
      <c r="G13" s="123" t="n">
        <v>-26691</v>
      </c>
      <c r="H13" s="123" t="n">
        <v>-27523</v>
      </c>
      <c r="I13" s="123" t="n">
        <v>-29246</v>
      </c>
      <c r="J13" s="123" t="n">
        <v>-28464</v>
      </c>
    </row>
    <row r="14" s="89" customFormat="true" ht="13.5" hidden="false" customHeight="false" outlineLevel="0" collapsed="false">
      <c r="B14" s="139" t="s">
        <v>299</v>
      </c>
      <c r="C14" s="139"/>
      <c r="D14" s="145" t="s">
        <v>578</v>
      </c>
      <c r="E14" s="235"/>
      <c r="F14" s="243" t="n">
        <v>272315</v>
      </c>
      <c r="G14" s="243" t="n">
        <v>269686</v>
      </c>
      <c r="H14" s="243" t="n">
        <v>285228</v>
      </c>
      <c r="I14" s="243" t="n">
        <v>277946</v>
      </c>
      <c r="J14" s="243" t="n">
        <v>287953</v>
      </c>
    </row>
    <row r="15" s="92" customFormat="true" ht="13.5" hidden="false" customHeight="false" outlineLevel="0" collapsed="false">
      <c r="B15" s="94"/>
      <c r="C15" s="34" t="s">
        <v>571</v>
      </c>
      <c r="D15" s="270"/>
      <c r="E15" s="270" t="s">
        <v>572</v>
      </c>
      <c r="F15" s="123" t="n">
        <v>49743</v>
      </c>
      <c r="G15" s="123" t="n">
        <v>49908</v>
      </c>
      <c r="H15" s="123" t="n">
        <v>50218</v>
      </c>
      <c r="I15" s="123" t="n">
        <v>50315</v>
      </c>
      <c r="J15" s="123" t="n">
        <v>56253</v>
      </c>
    </row>
    <row r="16" s="92" customFormat="true" ht="13.5" hidden="false" customHeight="false" outlineLevel="0" collapsed="false">
      <c r="B16" s="94"/>
      <c r="C16" s="93" t="s">
        <v>573</v>
      </c>
      <c r="D16" s="38"/>
      <c r="E16" s="38" t="s">
        <v>537</v>
      </c>
      <c r="F16" s="123" t="n">
        <v>27974</v>
      </c>
      <c r="G16" s="123" t="n">
        <v>26973</v>
      </c>
      <c r="H16" s="123" t="n">
        <v>29722</v>
      </c>
      <c r="I16" s="123" t="n">
        <v>31277</v>
      </c>
      <c r="J16" s="123" t="n">
        <v>33153</v>
      </c>
    </row>
    <row r="17" s="92" customFormat="true" ht="13.5" hidden="false" customHeight="false" outlineLevel="0" collapsed="false">
      <c r="B17" s="94"/>
      <c r="C17" s="93" t="s">
        <v>538</v>
      </c>
      <c r="D17" s="38"/>
      <c r="E17" s="38" t="s">
        <v>539</v>
      </c>
      <c r="F17" s="123" t="n">
        <v>39355</v>
      </c>
      <c r="G17" s="123" t="n">
        <v>41859</v>
      </c>
      <c r="H17" s="123" t="n">
        <v>45695</v>
      </c>
      <c r="I17" s="123" t="n">
        <v>42583</v>
      </c>
      <c r="J17" s="123" t="n">
        <v>44029</v>
      </c>
    </row>
    <row r="18" s="92" customFormat="true" ht="13.5" hidden="false" customHeight="false" outlineLevel="0" collapsed="false">
      <c r="B18" s="94"/>
      <c r="C18" s="124" t="s">
        <v>574</v>
      </c>
      <c r="D18" s="197"/>
      <c r="E18" s="197" t="s">
        <v>551</v>
      </c>
      <c r="F18" s="123" t="n">
        <v>117015</v>
      </c>
      <c r="G18" s="123" t="n">
        <v>116909</v>
      </c>
      <c r="H18" s="123" t="n">
        <v>126743</v>
      </c>
      <c r="I18" s="123" t="n">
        <v>116990</v>
      </c>
      <c r="J18" s="123" t="n">
        <v>121726</v>
      </c>
    </row>
    <row r="19" s="92" customFormat="true" ht="13.5" hidden="false" customHeight="false" outlineLevel="0" collapsed="false">
      <c r="B19" s="94"/>
      <c r="C19" s="124" t="s">
        <v>575</v>
      </c>
      <c r="D19" s="197"/>
      <c r="E19" s="197" t="s">
        <v>576</v>
      </c>
      <c r="F19" s="123" t="n">
        <v>37954</v>
      </c>
      <c r="G19" s="123" t="n">
        <v>36200</v>
      </c>
      <c r="H19" s="123" t="n">
        <v>33833</v>
      </c>
      <c r="I19" s="123" t="n">
        <v>35429</v>
      </c>
      <c r="J19" s="123" t="n">
        <v>30124</v>
      </c>
    </row>
    <row r="20" s="92" customFormat="true" ht="13.5" hidden="false" customHeight="false" outlineLevel="0" collapsed="false">
      <c r="B20" s="94"/>
      <c r="C20" s="124" t="s">
        <v>552</v>
      </c>
      <c r="D20" s="197"/>
      <c r="E20" s="197" t="s">
        <v>171</v>
      </c>
      <c r="F20" s="123" t="n">
        <v>26289</v>
      </c>
      <c r="G20" s="123" t="n">
        <v>24225</v>
      </c>
      <c r="H20" s="123" t="n">
        <v>26889</v>
      </c>
      <c r="I20" s="123" t="n">
        <v>30674</v>
      </c>
      <c r="J20" s="123" t="n">
        <v>31466</v>
      </c>
    </row>
    <row r="21" s="92" customFormat="true" ht="13.5" hidden="false" customHeight="false" outlineLevel="0" collapsed="false">
      <c r="B21" s="94"/>
      <c r="C21" s="124" t="s">
        <v>577</v>
      </c>
      <c r="D21" s="197"/>
      <c r="E21" s="197" t="s">
        <v>554</v>
      </c>
      <c r="F21" s="123" t="n">
        <v>-26018</v>
      </c>
      <c r="G21" s="123" t="n">
        <v>-26390</v>
      </c>
      <c r="H21" s="123" t="n">
        <v>-27874</v>
      </c>
      <c r="I21" s="123" t="n">
        <v>-29324</v>
      </c>
      <c r="J21" s="123" t="n">
        <v>-28799</v>
      </c>
    </row>
    <row r="22" s="89" customFormat="true" ht="13.5" hidden="false" customHeight="false" outlineLevel="0" collapsed="false">
      <c r="B22" s="160" t="s">
        <v>58</v>
      </c>
      <c r="C22" s="160"/>
      <c r="D22" s="161" t="s">
        <v>556</v>
      </c>
      <c r="E22" s="160"/>
      <c r="F22" s="243" t="n">
        <v>17390</v>
      </c>
      <c r="G22" s="243" t="n">
        <v>17469</v>
      </c>
      <c r="H22" s="243" t="n">
        <v>22155</v>
      </c>
      <c r="I22" s="243" t="n">
        <v>21065</v>
      </c>
      <c r="J22" s="243" t="n">
        <v>25288</v>
      </c>
    </row>
    <row r="23" s="92" customFormat="true" ht="13.5" hidden="false" customHeight="false" outlineLevel="0" collapsed="false">
      <c r="B23" s="94"/>
      <c r="C23" s="34" t="s">
        <v>571</v>
      </c>
      <c r="D23" s="270"/>
      <c r="E23" s="270" t="s">
        <v>572</v>
      </c>
      <c r="F23" s="123" t="n">
        <v>3435</v>
      </c>
      <c r="G23" s="123" t="n">
        <v>4037</v>
      </c>
      <c r="H23" s="123" t="n">
        <v>4334</v>
      </c>
      <c r="I23" s="123" t="n">
        <v>4658</v>
      </c>
      <c r="J23" s="123" t="n">
        <v>4541</v>
      </c>
    </row>
    <row r="24" s="92" customFormat="true" ht="13.5" hidden="false" customHeight="false" outlineLevel="0" collapsed="false">
      <c r="B24" s="94"/>
      <c r="C24" s="93" t="s">
        <v>573</v>
      </c>
      <c r="D24" s="38"/>
      <c r="E24" s="38" t="s">
        <v>537</v>
      </c>
      <c r="F24" s="123" t="n">
        <v>8714</v>
      </c>
      <c r="G24" s="123" t="n">
        <v>8453</v>
      </c>
      <c r="H24" s="123" t="n">
        <v>7937</v>
      </c>
      <c r="I24" s="123" t="n">
        <v>8735</v>
      </c>
      <c r="J24" s="123" t="n">
        <v>9771</v>
      </c>
    </row>
    <row r="25" s="92" customFormat="true" ht="13.5" hidden="false" customHeight="false" outlineLevel="0" collapsed="false">
      <c r="B25" s="94"/>
      <c r="C25" s="93" t="s">
        <v>538</v>
      </c>
      <c r="D25" s="38"/>
      <c r="E25" s="38" t="s">
        <v>539</v>
      </c>
      <c r="F25" s="123" t="n">
        <v>2213</v>
      </c>
      <c r="G25" s="123" t="n">
        <v>1657</v>
      </c>
      <c r="H25" s="123" t="n">
        <v>4655</v>
      </c>
      <c r="I25" s="123" t="n">
        <v>3959</v>
      </c>
      <c r="J25" s="123" t="n">
        <v>6134</v>
      </c>
    </row>
    <row r="26" s="92" customFormat="true" ht="13.5" hidden="false" customHeight="false" outlineLevel="0" collapsed="false">
      <c r="B26" s="94"/>
      <c r="C26" s="124" t="s">
        <v>574</v>
      </c>
      <c r="D26" s="197"/>
      <c r="E26" s="197" t="s">
        <v>551</v>
      </c>
      <c r="F26" s="123" t="n">
        <v>2037</v>
      </c>
      <c r="G26" s="123" t="n">
        <v>2317</v>
      </c>
      <c r="H26" s="123" t="n">
        <v>3270</v>
      </c>
      <c r="I26" s="123" t="n">
        <v>1898</v>
      </c>
      <c r="J26" s="123" t="n">
        <v>3412</v>
      </c>
    </row>
    <row r="27" s="92" customFormat="true" ht="13.5" hidden="false" customHeight="false" outlineLevel="0" collapsed="false">
      <c r="B27" s="94"/>
      <c r="C27" s="124" t="s">
        <v>575</v>
      </c>
      <c r="D27" s="197"/>
      <c r="E27" s="197" t="s">
        <v>576</v>
      </c>
      <c r="F27" s="123" t="n">
        <v>-361</v>
      </c>
      <c r="G27" s="123" t="n">
        <v>144</v>
      </c>
      <c r="H27" s="123" t="n">
        <v>438</v>
      </c>
      <c r="I27" s="123" t="n">
        <v>286</v>
      </c>
      <c r="J27" s="123" t="n">
        <v>-533</v>
      </c>
    </row>
    <row r="28" s="92" customFormat="true" ht="13.5" hidden="false" customHeight="false" outlineLevel="0" collapsed="false">
      <c r="B28" s="94"/>
      <c r="C28" s="124" t="s">
        <v>552</v>
      </c>
      <c r="D28" s="197"/>
      <c r="E28" s="197" t="s">
        <v>171</v>
      </c>
      <c r="F28" s="123" t="n">
        <v>1007</v>
      </c>
      <c r="G28" s="123" t="n">
        <v>1159</v>
      </c>
      <c r="H28" s="123" t="n">
        <v>1168</v>
      </c>
      <c r="I28" s="123" t="n">
        <v>1449</v>
      </c>
      <c r="J28" s="123" t="n">
        <v>1627</v>
      </c>
    </row>
    <row r="29" s="92" customFormat="true" ht="14.25" hidden="false" customHeight="false" outlineLevel="0" collapsed="false">
      <c r="B29" s="94"/>
      <c r="C29" s="124" t="s">
        <v>577</v>
      </c>
      <c r="D29" s="197"/>
      <c r="E29" s="197" t="s">
        <v>554</v>
      </c>
      <c r="F29" s="123" t="n">
        <v>343</v>
      </c>
      <c r="G29" s="123" t="n">
        <v>-301</v>
      </c>
      <c r="H29" s="123" t="n">
        <v>350</v>
      </c>
      <c r="I29" s="123" t="n">
        <v>78</v>
      </c>
      <c r="J29" s="123" t="n">
        <v>334</v>
      </c>
    </row>
    <row r="30" s="89" customFormat="true" ht="15" hidden="false" customHeight="false" outlineLevel="0" collapsed="false">
      <c r="B30" s="281"/>
      <c r="C30" s="281"/>
      <c r="D30" s="281"/>
      <c r="E30" s="281"/>
      <c r="F30" s="284"/>
      <c r="G30" s="284"/>
      <c r="H30" s="284"/>
      <c r="I30" s="284"/>
      <c r="J30" s="284"/>
    </row>
    <row r="31" s="76" customFormat="true" ht="14.25" hidden="false" customHeight="false" outlineLevel="0" collapsed="false">
      <c r="B31" s="286" t="s">
        <v>557</v>
      </c>
      <c r="C31" s="287"/>
      <c r="D31" s="288" t="s">
        <v>558</v>
      </c>
      <c r="E31" s="287"/>
      <c r="F31" s="291" t="n">
        <v>501607</v>
      </c>
      <c r="G31" s="291" t="n">
        <v>506711</v>
      </c>
      <c r="H31" s="291" t="n">
        <v>520958</v>
      </c>
      <c r="I31" s="291" t="n">
        <v>519691</v>
      </c>
      <c r="J31" s="291" t="n">
        <v>532700</v>
      </c>
    </row>
    <row r="32" s="76" customFormat="true" ht="13.5" hidden="false" customHeight="false" outlineLevel="0" collapsed="false">
      <c r="B32" s="99"/>
      <c r="C32" s="34" t="s">
        <v>571</v>
      </c>
      <c r="D32" s="270"/>
      <c r="E32" s="270" t="s">
        <v>572</v>
      </c>
      <c r="F32" s="91" t="n">
        <v>115960</v>
      </c>
      <c r="G32" s="91" t="n">
        <v>114076</v>
      </c>
      <c r="H32" s="91" t="n">
        <v>112454</v>
      </c>
      <c r="I32" s="91" t="n">
        <v>112088</v>
      </c>
      <c r="J32" s="91" t="n">
        <v>111888</v>
      </c>
    </row>
    <row r="33" s="76" customFormat="true" ht="13.5" hidden="false" customHeight="false" outlineLevel="0" collapsed="false">
      <c r="B33" s="99"/>
      <c r="C33" s="93" t="s">
        <v>573</v>
      </c>
      <c r="D33" s="38"/>
      <c r="E33" s="38" t="s">
        <v>537</v>
      </c>
      <c r="F33" s="91" t="n">
        <v>194588</v>
      </c>
      <c r="G33" s="91" t="n">
        <v>207479</v>
      </c>
      <c r="H33" s="91" t="n">
        <v>216664</v>
      </c>
      <c r="I33" s="91" t="n">
        <v>219238</v>
      </c>
      <c r="J33" s="91" t="n">
        <v>208338</v>
      </c>
    </row>
    <row r="34" s="76" customFormat="true" ht="13.5" hidden="false" customHeight="false" outlineLevel="0" collapsed="false">
      <c r="B34" s="99"/>
      <c r="C34" s="93" t="s">
        <v>538</v>
      </c>
      <c r="D34" s="38"/>
      <c r="E34" s="38" t="s">
        <v>539</v>
      </c>
      <c r="F34" s="91" t="n">
        <v>57217</v>
      </c>
      <c r="G34" s="91" t="n">
        <v>48329</v>
      </c>
      <c r="H34" s="91" t="n">
        <v>35447</v>
      </c>
      <c r="I34" s="91" t="n">
        <v>32901</v>
      </c>
      <c r="J34" s="91" t="n">
        <v>28701</v>
      </c>
    </row>
    <row r="35" s="76" customFormat="true" ht="13.5" hidden="false" customHeight="false" outlineLevel="0" collapsed="false">
      <c r="B35" s="99"/>
      <c r="C35" s="124" t="s">
        <v>574</v>
      </c>
      <c r="D35" s="197"/>
      <c r="E35" s="197" t="s">
        <v>551</v>
      </c>
      <c r="F35" s="91" t="n">
        <v>58050</v>
      </c>
      <c r="G35" s="91" t="n">
        <v>60632</v>
      </c>
      <c r="H35" s="91" t="n">
        <v>63769</v>
      </c>
      <c r="I35" s="91" t="n">
        <v>62393</v>
      </c>
      <c r="J35" s="91" t="n">
        <v>65077</v>
      </c>
    </row>
    <row r="36" s="76" customFormat="true" ht="13.5" hidden="false" customHeight="false" outlineLevel="0" collapsed="false">
      <c r="B36" s="99"/>
      <c r="C36" s="124" t="s">
        <v>575</v>
      </c>
      <c r="D36" s="197"/>
      <c r="E36" s="197" t="s">
        <v>576</v>
      </c>
      <c r="F36" s="91" t="n">
        <v>33911</v>
      </c>
      <c r="G36" s="91" t="n">
        <v>34594</v>
      </c>
      <c r="H36" s="91" t="n">
        <v>33433</v>
      </c>
      <c r="I36" s="91" t="n">
        <v>30032</v>
      </c>
      <c r="J36" s="91" t="n">
        <v>29627</v>
      </c>
    </row>
    <row r="37" s="76" customFormat="true" ht="13.5" hidden="false" customHeight="false" outlineLevel="0" collapsed="false">
      <c r="B37" s="99"/>
      <c r="C37" s="124" t="s">
        <v>552</v>
      </c>
      <c r="D37" s="197"/>
      <c r="E37" s="197" t="s">
        <v>171</v>
      </c>
      <c r="F37" s="91" t="n">
        <v>18239</v>
      </c>
      <c r="G37" s="91" t="n">
        <v>24676</v>
      </c>
      <c r="H37" s="91" t="n">
        <v>25691</v>
      </c>
      <c r="I37" s="91" t="n">
        <v>30331</v>
      </c>
      <c r="J37" s="91" t="n">
        <v>30448</v>
      </c>
    </row>
    <row r="38" s="76" customFormat="true" ht="13.5" hidden="false" customHeight="false" outlineLevel="0" collapsed="false">
      <c r="B38" s="99"/>
      <c r="C38" s="124" t="s">
        <v>577</v>
      </c>
      <c r="D38" s="197"/>
      <c r="E38" s="197" t="s">
        <v>554</v>
      </c>
      <c r="F38" s="91" t="n">
        <v>23640</v>
      </c>
      <c r="G38" s="91" t="n">
        <v>16922</v>
      </c>
      <c r="H38" s="91" t="n">
        <v>33497</v>
      </c>
      <c r="I38" s="91" t="n">
        <v>32704</v>
      </c>
      <c r="J38" s="91" t="n">
        <v>58618</v>
      </c>
    </row>
    <row r="39" s="76" customFormat="true" ht="13.5" hidden="false" customHeight="false" outlineLevel="0" collapsed="false">
      <c r="B39" s="160" t="s">
        <v>70</v>
      </c>
      <c r="C39" s="298"/>
      <c r="D39" s="164" t="s">
        <v>559</v>
      </c>
      <c r="E39" s="298"/>
      <c r="F39" s="301" t="n">
        <v>16678</v>
      </c>
      <c r="G39" s="301" t="n">
        <v>15972</v>
      </c>
      <c r="H39" s="301" t="n">
        <v>16623</v>
      </c>
      <c r="I39" s="301" t="n">
        <v>17139</v>
      </c>
      <c r="J39" s="301" t="n">
        <v>17827</v>
      </c>
    </row>
    <row r="40" s="76" customFormat="true" ht="13.5" hidden="false" customHeight="false" outlineLevel="0" collapsed="false">
      <c r="B40" s="99"/>
      <c r="C40" s="34" t="s">
        <v>571</v>
      </c>
      <c r="D40" s="270"/>
      <c r="E40" s="270" t="s">
        <v>572</v>
      </c>
      <c r="F40" s="91" t="n">
        <v>6447</v>
      </c>
      <c r="G40" s="91" t="n">
        <v>6254</v>
      </c>
      <c r="H40" s="91" t="n">
        <v>5842</v>
      </c>
      <c r="I40" s="91" t="n">
        <v>5526</v>
      </c>
      <c r="J40" s="91" t="n">
        <v>5259</v>
      </c>
    </row>
    <row r="41" s="76" customFormat="true" ht="13.5" hidden="false" customHeight="false" outlineLevel="0" collapsed="false">
      <c r="B41" s="99"/>
      <c r="C41" s="93" t="s">
        <v>573</v>
      </c>
      <c r="D41" s="38"/>
      <c r="E41" s="38" t="s">
        <v>537</v>
      </c>
      <c r="F41" s="91" t="n">
        <v>6283</v>
      </c>
      <c r="G41" s="91" t="n">
        <v>5819</v>
      </c>
      <c r="H41" s="91" t="n">
        <v>5913</v>
      </c>
      <c r="I41" s="91" t="n">
        <v>6803</v>
      </c>
      <c r="J41" s="91" t="n">
        <v>7810</v>
      </c>
    </row>
    <row r="42" s="76" customFormat="true" ht="13.5" hidden="false" customHeight="false" outlineLevel="0" collapsed="false">
      <c r="B42" s="99"/>
      <c r="C42" s="93" t="s">
        <v>538</v>
      </c>
      <c r="D42" s="38"/>
      <c r="E42" s="38" t="s">
        <v>539</v>
      </c>
      <c r="F42" s="91" t="n">
        <v>2714</v>
      </c>
      <c r="G42" s="91" t="n">
        <v>2548</v>
      </c>
      <c r="H42" s="91" t="n">
        <v>2589</v>
      </c>
      <c r="I42" s="91" t="n">
        <v>2275</v>
      </c>
      <c r="J42" s="91" t="n">
        <v>1908</v>
      </c>
    </row>
    <row r="43" s="76" customFormat="true" ht="13.5" hidden="false" customHeight="false" outlineLevel="0" collapsed="false">
      <c r="B43" s="99"/>
      <c r="C43" s="124" t="s">
        <v>574</v>
      </c>
      <c r="D43" s="197"/>
      <c r="E43" s="197" t="s">
        <v>551</v>
      </c>
      <c r="F43" s="91" t="n">
        <v>1101</v>
      </c>
      <c r="G43" s="91" t="n">
        <v>1206</v>
      </c>
      <c r="H43" s="91" t="n">
        <v>1313</v>
      </c>
      <c r="I43" s="91" t="n">
        <v>1322</v>
      </c>
      <c r="J43" s="91" t="n">
        <v>1330</v>
      </c>
    </row>
    <row r="44" s="76" customFormat="true" ht="13.5" hidden="false" customHeight="false" outlineLevel="0" collapsed="false">
      <c r="B44" s="99"/>
      <c r="C44" s="124" t="s">
        <v>575</v>
      </c>
      <c r="D44" s="197"/>
      <c r="E44" s="197" t="s">
        <v>576</v>
      </c>
      <c r="F44" s="91" t="n">
        <v>317</v>
      </c>
      <c r="G44" s="91" t="n">
        <v>277</v>
      </c>
      <c r="H44" s="91" t="n">
        <v>262</v>
      </c>
      <c r="I44" s="91" t="n">
        <v>240</v>
      </c>
      <c r="J44" s="91" t="n">
        <v>224</v>
      </c>
    </row>
    <row r="45" s="76" customFormat="true" ht="13.5" hidden="false" customHeight="false" outlineLevel="0" collapsed="false">
      <c r="B45" s="99"/>
      <c r="C45" s="124" t="s">
        <v>552</v>
      </c>
      <c r="D45" s="197"/>
      <c r="E45" s="197" t="s">
        <v>171</v>
      </c>
      <c r="F45" s="91" t="n">
        <v>263</v>
      </c>
      <c r="G45" s="91" t="n">
        <v>244</v>
      </c>
      <c r="H45" s="91" t="n">
        <v>1058</v>
      </c>
      <c r="I45" s="91" t="n">
        <v>1314</v>
      </c>
      <c r="J45" s="91" t="n">
        <v>1637</v>
      </c>
    </row>
    <row r="46" s="76" customFormat="true" ht="13.5" hidden="false" customHeight="false" outlineLevel="0" collapsed="false">
      <c r="B46" s="99"/>
      <c r="C46" s="124" t="s">
        <v>577</v>
      </c>
      <c r="D46" s="197"/>
      <c r="E46" s="197" t="s">
        <v>554</v>
      </c>
      <c r="F46" s="91" t="n">
        <v>-447</v>
      </c>
      <c r="G46" s="91" t="n">
        <v>-379</v>
      </c>
      <c r="H46" s="91" t="n">
        <v>-355</v>
      </c>
      <c r="I46" s="91" t="n">
        <v>-344</v>
      </c>
      <c r="J46" s="91" t="n">
        <v>-343</v>
      </c>
    </row>
    <row r="47" s="76" customFormat="true" ht="13.5" hidden="false" customHeight="false" outlineLevel="0" collapsed="false">
      <c r="B47" s="160" t="s">
        <v>579</v>
      </c>
      <c r="C47" s="298"/>
      <c r="D47" s="140" t="s">
        <v>356</v>
      </c>
      <c r="E47" s="298"/>
      <c r="F47" s="301" t="n">
        <v>13139</v>
      </c>
      <c r="G47" s="301" t="n">
        <v>21855</v>
      </c>
      <c r="H47" s="301" t="n">
        <v>25124</v>
      </c>
      <c r="I47" s="301" t="n">
        <v>20718</v>
      </c>
      <c r="J47" s="301" t="n">
        <v>10900</v>
      </c>
    </row>
    <row r="48" s="76" customFormat="true" ht="13.5" hidden="false" customHeight="false" outlineLevel="0" collapsed="false">
      <c r="B48" s="99"/>
      <c r="C48" s="34" t="s">
        <v>571</v>
      </c>
      <c r="D48" s="270"/>
      <c r="E48" s="270" t="s">
        <v>572</v>
      </c>
      <c r="F48" s="91" t="n">
        <v>5359</v>
      </c>
      <c r="G48" s="91" t="n">
        <v>3820</v>
      </c>
      <c r="H48" s="91" t="n">
        <v>3707</v>
      </c>
      <c r="I48" s="91" t="n">
        <v>2964</v>
      </c>
      <c r="J48" s="91" t="n">
        <v>5544</v>
      </c>
    </row>
    <row r="49" s="76" customFormat="true" ht="13.5" hidden="false" customHeight="false" outlineLevel="0" collapsed="false">
      <c r="B49" s="99"/>
      <c r="C49" s="93" t="s">
        <v>573</v>
      </c>
      <c r="D49" s="38"/>
      <c r="E49" s="38" t="s">
        <v>537</v>
      </c>
      <c r="F49" s="91" t="n">
        <v>4924</v>
      </c>
      <c r="G49" s="91" t="n">
        <v>20643</v>
      </c>
      <c r="H49" s="91" t="n">
        <v>15973</v>
      </c>
      <c r="I49" s="91" t="n">
        <v>14079</v>
      </c>
      <c r="J49" s="91" t="n">
        <v>2123</v>
      </c>
    </row>
    <row r="50" s="76" customFormat="true" ht="13.5" hidden="false" customHeight="false" outlineLevel="0" collapsed="false">
      <c r="B50" s="99"/>
      <c r="C50" s="93" t="s">
        <v>538</v>
      </c>
      <c r="D50" s="38"/>
      <c r="E50" s="38" t="s">
        <v>539</v>
      </c>
      <c r="F50" s="91" t="n">
        <v>1647</v>
      </c>
      <c r="G50" s="91" t="n">
        <v>2506</v>
      </c>
      <c r="H50" s="91" t="n">
        <v>2859</v>
      </c>
      <c r="I50" s="91" t="n">
        <v>1971</v>
      </c>
      <c r="J50" s="91" t="n">
        <v>624</v>
      </c>
    </row>
    <row r="51" s="76" customFormat="true" ht="13.5" hidden="false" customHeight="false" outlineLevel="0" collapsed="false">
      <c r="B51" s="99"/>
      <c r="C51" s="124" t="s">
        <v>574</v>
      </c>
      <c r="D51" s="197"/>
      <c r="E51" s="197" t="s">
        <v>551</v>
      </c>
      <c r="F51" s="316" t="n">
        <v>1589</v>
      </c>
      <c r="G51" s="316" t="n">
        <v>2267</v>
      </c>
      <c r="H51" s="316" t="n">
        <v>1689</v>
      </c>
      <c r="I51" s="316" t="n">
        <v>997</v>
      </c>
      <c r="J51" s="316" t="n">
        <v>1684</v>
      </c>
    </row>
    <row r="52" s="76" customFormat="true" ht="13.5" hidden="false" customHeight="false" outlineLevel="0" collapsed="false">
      <c r="B52" s="99"/>
      <c r="C52" s="124" t="s">
        <v>575</v>
      </c>
      <c r="D52" s="197"/>
      <c r="E52" s="197" t="s">
        <v>576</v>
      </c>
      <c r="F52" s="316" t="n">
        <v>145</v>
      </c>
      <c r="G52" s="316" t="n">
        <v>130</v>
      </c>
      <c r="H52" s="316" t="n">
        <v>144</v>
      </c>
      <c r="I52" s="316" t="n">
        <v>161</v>
      </c>
      <c r="J52" s="316" t="n">
        <v>125</v>
      </c>
    </row>
    <row r="53" s="76" customFormat="true" ht="13.5" hidden="false" customHeight="true" outlineLevel="0" collapsed="false">
      <c r="B53" s="99"/>
      <c r="C53" s="124" t="s">
        <v>552</v>
      </c>
      <c r="D53" s="197"/>
      <c r="E53" s="197" t="s">
        <v>171</v>
      </c>
      <c r="F53" s="91" t="n">
        <v>221</v>
      </c>
      <c r="G53" s="91" t="n">
        <v>310</v>
      </c>
      <c r="H53" s="91" t="n">
        <v>1022</v>
      </c>
      <c r="I53" s="91" t="n">
        <v>1098</v>
      </c>
      <c r="J53" s="91" t="n">
        <v>1511</v>
      </c>
      <c r="L53" s="132"/>
    </row>
    <row r="54" customFormat="false" ht="13.5" hidden="false" customHeight="true" outlineLevel="0" collapsed="false">
      <c r="C54" s="124" t="s">
        <v>577</v>
      </c>
      <c r="D54" s="197"/>
      <c r="E54" s="197" t="s">
        <v>554</v>
      </c>
      <c r="F54" s="91" t="n">
        <v>-749</v>
      </c>
      <c r="G54" s="91" t="n">
        <v>-7822</v>
      </c>
      <c r="H54" s="91" t="n">
        <v>-272</v>
      </c>
      <c r="I54" s="91" t="n">
        <v>-554</v>
      </c>
      <c r="J54" s="91" t="n">
        <v>-713</v>
      </c>
      <c r="L54" s="132"/>
    </row>
    <row r="55" customFormat="false" ht="13.5" hidden="false" customHeight="false" outlineLevel="0" collapsed="false">
      <c r="F55" s="75"/>
      <c r="G55" s="75"/>
      <c r="H55" s="75"/>
      <c r="I55" s="75"/>
      <c r="J55" s="75"/>
    </row>
    <row r="56" customFormat="false" ht="13.5" hidden="false" customHeight="false" outlineLevel="0" collapsed="false">
      <c r="F56" s="75"/>
      <c r="G56" s="75"/>
      <c r="H56" s="75"/>
      <c r="I56" s="75"/>
      <c r="J56" s="75"/>
    </row>
    <row r="57" customFormat="false" ht="13.5" hidden="false" customHeight="false" outlineLevel="0" collapsed="false">
      <c r="F57" s="75"/>
      <c r="G57" s="75"/>
      <c r="H57" s="75"/>
      <c r="I57" s="75"/>
      <c r="J57" s="75"/>
    </row>
    <row r="58" customFormat="false" ht="13.5" hidden="false" customHeight="false" outlineLevel="0" collapsed="false">
      <c r="F58" s="75"/>
      <c r="G58" s="75"/>
      <c r="H58" s="75"/>
      <c r="I58" s="75"/>
      <c r="J58" s="75"/>
    </row>
    <row r="59" customFormat="false" ht="13.5" hidden="false" customHeight="false" outlineLevel="0" collapsed="false">
      <c r="F59" s="75"/>
      <c r="G59" s="75"/>
      <c r="H59" s="75"/>
      <c r="I59" s="75"/>
      <c r="J59" s="75"/>
    </row>
    <row r="60" customFormat="false" ht="13.5" hidden="false" customHeight="false" outlineLevel="0" collapsed="false">
      <c r="F60" s="75"/>
      <c r="G60" s="75"/>
      <c r="H60" s="75"/>
      <c r="I60" s="75"/>
      <c r="J60" s="75"/>
    </row>
    <row r="61" customFormat="false" ht="13.5" hidden="false" customHeight="false" outlineLevel="0" collapsed="false">
      <c r="F61" s="75"/>
      <c r="G61" s="75"/>
      <c r="H61" s="75"/>
      <c r="I61" s="75"/>
      <c r="J61" s="75"/>
    </row>
    <row r="62" customFormat="false" ht="13.5" hidden="false" customHeight="false" outlineLevel="0" collapsed="false">
      <c r="F62" s="75"/>
      <c r="G62" s="75"/>
      <c r="H62" s="75"/>
      <c r="I62" s="75"/>
      <c r="J62" s="75"/>
    </row>
    <row r="63" customFormat="false" ht="13.5" hidden="false" customHeight="false" outlineLevel="0" collapsed="false">
      <c r="F63" s="75"/>
      <c r="G63" s="75"/>
      <c r="H63" s="75"/>
      <c r="I63" s="75"/>
      <c r="J63" s="75"/>
    </row>
    <row r="64" customFormat="false" ht="13.5" hidden="false" customHeight="false" outlineLevel="0" collapsed="false">
      <c r="F64" s="75"/>
      <c r="G64" s="75"/>
      <c r="H64" s="75"/>
      <c r="I64" s="75"/>
      <c r="J64" s="75"/>
    </row>
    <row r="65" customFormat="false" ht="13.5" hidden="false" customHeight="false" outlineLevel="0" collapsed="false">
      <c r="F65" s="75"/>
      <c r="G65" s="75"/>
      <c r="H65" s="75"/>
      <c r="I65" s="75"/>
      <c r="J65" s="75"/>
    </row>
    <row r="66" customFormat="false" ht="13.5" hidden="false" customHeight="false" outlineLevel="0" collapsed="false">
      <c r="F66" s="75"/>
      <c r="G66" s="75"/>
      <c r="H66" s="75"/>
      <c r="I66" s="75"/>
      <c r="J66" s="75"/>
    </row>
    <row r="67" customFormat="false" ht="13.5" hidden="false" customHeight="false" outlineLevel="0" collapsed="false">
      <c r="F67" s="75"/>
      <c r="G67" s="75"/>
      <c r="H67" s="75"/>
      <c r="I67" s="75"/>
      <c r="J67" s="75"/>
    </row>
    <row r="68" customFormat="false" ht="13.5" hidden="false" customHeight="false" outlineLevel="0" collapsed="false">
      <c r="F68" s="75"/>
      <c r="G68" s="75"/>
      <c r="H68" s="75"/>
      <c r="I68" s="75"/>
      <c r="J68" s="75"/>
    </row>
    <row r="69" customFormat="false" ht="13.5" hidden="false" customHeight="false" outlineLevel="0" collapsed="false">
      <c r="F69" s="75"/>
      <c r="G69" s="75"/>
      <c r="H69" s="75"/>
      <c r="I69" s="75"/>
      <c r="J69" s="75"/>
    </row>
    <row r="70" customFormat="false" ht="13.5" hidden="false" customHeight="false" outlineLevel="0" collapsed="false">
      <c r="F70" s="75"/>
      <c r="G70" s="75"/>
      <c r="H70" s="75"/>
      <c r="I70" s="75"/>
      <c r="J70" s="75"/>
    </row>
    <row r="71" customFormat="false" ht="13.5" hidden="false" customHeight="false" outlineLevel="0" collapsed="false">
      <c r="F71" s="75"/>
      <c r="G71" s="75"/>
      <c r="H71" s="75"/>
      <c r="I71" s="75"/>
      <c r="J71" s="75"/>
    </row>
    <row r="72" customFormat="false" ht="13.5" hidden="false" customHeight="false" outlineLevel="0" collapsed="false">
      <c r="F72" s="75"/>
      <c r="G72" s="75"/>
      <c r="H72" s="75"/>
      <c r="I72" s="75"/>
      <c r="J72" s="75"/>
    </row>
    <row r="73" customFormat="false" ht="13.5" hidden="false" customHeight="false" outlineLevel="0" collapsed="false">
      <c r="F73" s="75"/>
      <c r="G73" s="75"/>
      <c r="H73" s="75"/>
      <c r="I73" s="75"/>
      <c r="J73" s="75"/>
    </row>
    <row r="74" customFormat="false" ht="13.5" hidden="false" customHeight="false" outlineLevel="0" collapsed="false">
      <c r="F74" s="75"/>
      <c r="G74" s="75"/>
      <c r="H74" s="75"/>
      <c r="I74" s="75"/>
      <c r="J74" s="75"/>
    </row>
    <row r="75" customFormat="false" ht="13.5" hidden="false" customHeight="false" outlineLevel="0" collapsed="false">
      <c r="F75" s="75"/>
      <c r="G75" s="75"/>
      <c r="H75" s="75"/>
      <c r="I75" s="75"/>
      <c r="J75" s="75"/>
    </row>
    <row r="76" customFormat="false" ht="13.5" hidden="false" customHeight="false" outlineLevel="0" collapsed="false">
      <c r="F76" s="75"/>
      <c r="G76" s="75"/>
      <c r="H76" s="75"/>
      <c r="I76" s="75"/>
      <c r="J76" s="75"/>
    </row>
    <row r="77" customFormat="false" ht="13.5" hidden="false" customHeight="false" outlineLevel="0" collapsed="false">
      <c r="F77" s="75"/>
      <c r="G77" s="75"/>
      <c r="H77" s="75"/>
      <c r="I77" s="75"/>
      <c r="J77" s="75"/>
    </row>
    <row r="78" customFormat="false" ht="13.5" hidden="false" customHeight="false" outlineLevel="0" collapsed="false">
      <c r="F78" s="75"/>
      <c r="G78" s="75"/>
      <c r="H78" s="75"/>
      <c r="I78" s="75"/>
      <c r="J78" s="75"/>
    </row>
    <row r="79" customFormat="false" ht="13.5" hidden="false" customHeight="false" outlineLevel="0" collapsed="false">
      <c r="F79" s="75"/>
      <c r="G79" s="75"/>
      <c r="H79" s="75"/>
      <c r="I79" s="75"/>
      <c r="J79" s="75"/>
    </row>
    <row r="80" customFormat="false" ht="13.5" hidden="false" customHeight="false" outlineLevel="0" collapsed="false">
      <c r="F80" s="75"/>
      <c r="G80" s="75"/>
      <c r="H80" s="75"/>
      <c r="I80" s="75"/>
      <c r="J80" s="75"/>
    </row>
    <row r="81" customFormat="false" ht="13.5" hidden="false" customHeight="false" outlineLevel="0" collapsed="false">
      <c r="F81" s="75"/>
      <c r="G81" s="75"/>
      <c r="H81" s="75"/>
      <c r="I81" s="75"/>
      <c r="J81" s="75"/>
    </row>
    <row r="82" customFormat="false" ht="13.5" hidden="false" customHeight="false" outlineLevel="0" collapsed="false">
      <c r="F82" s="75"/>
      <c r="G82" s="75"/>
      <c r="H82" s="75"/>
      <c r="I82" s="75"/>
      <c r="J82" s="75"/>
    </row>
    <row r="83" customFormat="false" ht="13.5" hidden="false" customHeight="false" outlineLevel="0" collapsed="false">
      <c r="F83" s="75"/>
      <c r="G83" s="75"/>
      <c r="H83" s="75"/>
      <c r="I83" s="75"/>
      <c r="J83" s="75"/>
    </row>
    <row r="84" customFormat="false" ht="13.5" hidden="false" customHeight="false" outlineLevel="0" collapsed="false">
      <c r="F84" s="75"/>
      <c r="G84" s="75"/>
      <c r="H84" s="75"/>
      <c r="I84" s="75"/>
      <c r="J84" s="75"/>
    </row>
    <row r="85" customFormat="false" ht="13.5" hidden="false" customHeight="false" outlineLevel="0" collapsed="false">
      <c r="F85" s="75"/>
      <c r="G85" s="75"/>
      <c r="H85" s="75"/>
      <c r="I85" s="75"/>
      <c r="J85" s="75"/>
    </row>
    <row r="86" customFormat="false" ht="13.5" hidden="false" customHeight="false" outlineLevel="0" collapsed="false">
      <c r="F86" s="75"/>
      <c r="G86" s="75"/>
      <c r="H86" s="75"/>
      <c r="I86" s="75"/>
      <c r="J86" s="75"/>
    </row>
    <row r="87" customFormat="false" ht="13.5" hidden="false" customHeight="false" outlineLevel="0" collapsed="false">
      <c r="F87" s="75"/>
      <c r="G87" s="75"/>
      <c r="H87" s="75"/>
      <c r="I87" s="75"/>
      <c r="J87" s="75"/>
    </row>
    <row r="88" customFormat="false" ht="13.5" hidden="false" customHeight="false" outlineLevel="0" collapsed="false">
      <c r="F88" s="75"/>
      <c r="G88" s="75"/>
      <c r="H88" s="75"/>
      <c r="I88" s="75"/>
      <c r="J88" s="75"/>
    </row>
    <row r="89" customFormat="false" ht="13.5" hidden="false" customHeight="false" outlineLevel="0" collapsed="false">
      <c r="F89" s="75"/>
      <c r="G89" s="75"/>
      <c r="H89" s="75"/>
      <c r="I89" s="75"/>
      <c r="J89" s="75"/>
    </row>
    <row r="90" customFormat="false" ht="13.5" hidden="false" customHeight="false" outlineLevel="0" collapsed="false">
      <c r="F90" s="75"/>
      <c r="G90" s="75"/>
      <c r="H90" s="75"/>
      <c r="I90" s="75"/>
      <c r="J90" s="75"/>
    </row>
    <row r="91" customFormat="false" ht="13.5" hidden="false" customHeight="false" outlineLevel="0" collapsed="false">
      <c r="F91" s="75"/>
      <c r="G91" s="75"/>
      <c r="H91" s="75"/>
      <c r="I91" s="75"/>
      <c r="J91" s="75"/>
    </row>
    <row r="92" customFormat="false" ht="13.5" hidden="false" customHeight="false" outlineLevel="0" collapsed="false">
      <c r="F92" s="75"/>
      <c r="G92" s="75"/>
      <c r="H92" s="75"/>
      <c r="I92" s="75"/>
      <c r="J92" s="75"/>
    </row>
    <row r="93" customFormat="false" ht="13.5" hidden="false" customHeight="false" outlineLevel="0" collapsed="false">
      <c r="F93" s="75"/>
      <c r="G93" s="75"/>
      <c r="H93" s="75"/>
      <c r="I93" s="75"/>
      <c r="J93" s="75"/>
    </row>
    <row r="94" customFormat="false" ht="13.5" hidden="false" customHeight="false" outlineLevel="0" collapsed="false">
      <c r="F94" s="75"/>
      <c r="G94" s="75"/>
      <c r="H94" s="75"/>
      <c r="I94" s="75"/>
      <c r="J94" s="75"/>
    </row>
    <row r="95" customFormat="false" ht="13.5" hidden="false" customHeight="false" outlineLevel="0" collapsed="false">
      <c r="F95" s="75"/>
      <c r="G95" s="75"/>
      <c r="H95" s="75"/>
      <c r="I95" s="75"/>
      <c r="J95" s="75"/>
    </row>
    <row r="96" customFormat="false" ht="13.5" hidden="false" customHeight="false" outlineLevel="0" collapsed="false">
      <c r="F96" s="75"/>
      <c r="G96" s="75"/>
      <c r="H96" s="75"/>
      <c r="I96" s="75"/>
      <c r="J96" s="75"/>
    </row>
    <row r="97" customFormat="false" ht="13.5" hidden="false" customHeight="false" outlineLevel="0" collapsed="false">
      <c r="F97" s="75"/>
      <c r="G97" s="75"/>
      <c r="H97" s="75"/>
      <c r="I97" s="75"/>
      <c r="J97" s="75"/>
    </row>
    <row r="98" customFormat="false" ht="13.5" hidden="false" customHeight="false" outlineLevel="0" collapsed="false">
      <c r="F98" s="75"/>
      <c r="G98" s="75"/>
      <c r="H98" s="75"/>
      <c r="I98" s="75"/>
      <c r="J98" s="75"/>
    </row>
    <row r="99" customFormat="false" ht="13.5" hidden="false" customHeight="false" outlineLevel="0" collapsed="false">
      <c r="F99" s="75"/>
      <c r="G99" s="75"/>
      <c r="H99" s="75"/>
      <c r="I99" s="75"/>
      <c r="J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pageBreakPreview" topLeftCell="M1" colorId="64" zoomScale="75" zoomScaleNormal="100" zoomScalePageLayoutView="75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4.62"/>
    <col collapsed="false" customWidth="true" hidden="false" outlineLevel="0" max="4" min="4" style="0" width="39.37"/>
    <col collapsed="false" customWidth="true" hidden="false" outlineLevel="0" max="6" min="5" style="18" width="10.62"/>
    <col collapsed="false" customWidth="true" hidden="false" outlineLevel="0" max="7" min="7" style="18" width="10.49"/>
    <col collapsed="false" customWidth="true" hidden="false" outlineLevel="0" max="10" min="8" style="18" width="10.62"/>
    <col collapsed="false" customWidth="true" hidden="false" outlineLevel="0" max="11" min="11" style="18" width="11.87"/>
    <col collapsed="false" customWidth="true" hidden="false" outlineLevel="0" max="12" min="12" style="18" width="11.99"/>
    <col collapsed="false" customWidth="true" hidden="false" outlineLevel="0" max="13" min="13" style="18" width="10.62"/>
    <col collapsed="false" customWidth="true" hidden="false" outlineLevel="0" max="14" min="14" style="0" width="10.62"/>
  </cols>
  <sheetData>
    <row r="1" customFormat="false" ht="13.5" hidden="false" customHeight="false" outlineLevel="0" collapsed="false">
      <c r="A1" s="3"/>
    </row>
    <row r="29" customFormat="false" ht="14.25" hidden="false" customHeight="false" outlineLevel="0" collapsed="false">
      <c r="N29" s="77" t="s">
        <v>37</v>
      </c>
    </row>
    <row r="30" customFormat="false" ht="14.25" hidden="false" customHeight="false" outlineLevel="0" collapsed="false">
      <c r="B30" s="186"/>
      <c r="C30" s="186"/>
      <c r="D30" s="186"/>
      <c r="E30" s="340" t="s">
        <v>39</v>
      </c>
      <c r="F30" s="79" t="s">
        <v>40</v>
      </c>
      <c r="G30" s="80" t="s">
        <v>41</v>
      </c>
      <c r="H30" s="80"/>
      <c r="I30" s="80"/>
      <c r="J30" s="80"/>
      <c r="K30" s="80"/>
      <c r="L30" s="80"/>
      <c r="M30" s="80"/>
      <c r="N30" s="80"/>
      <c r="O30" s="1"/>
      <c r="P30" s="1"/>
      <c r="Q30" s="1"/>
      <c r="R30" s="1"/>
      <c r="S30" s="1"/>
    </row>
    <row r="31" s="81" customFormat="true" ht="14.25" hidden="false" customHeight="true" outlineLevel="0" collapsed="false">
      <c r="B31" s="181"/>
      <c r="C31" s="181"/>
      <c r="D31" s="181"/>
      <c r="E31" s="84" t="s">
        <v>44</v>
      </c>
      <c r="F31" s="84" t="s">
        <v>45</v>
      </c>
      <c r="G31" s="85" t="s">
        <v>46</v>
      </c>
      <c r="H31" s="85" t="s">
        <v>47</v>
      </c>
      <c r="I31" s="85" t="s">
        <v>48</v>
      </c>
      <c r="J31" s="85" t="s">
        <v>49</v>
      </c>
      <c r="K31" s="85" t="s">
        <v>50</v>
      </c>
      <c r="L31" s="85" t="s">
        <v>51</v>
      </c>
      <c r="M31" s="85" t="s">
        <v>52</v>
      </c>
      <c r="N31" s="85" t="s">
        <v>53</v>
      </c>
    </row>
    <row r="32" s="89" customFormat="true" ht="13.5" hidden="false" customHeight="false" outlineLevel="0" collapsed="false">
      <c r="B32" s="188" t="s">
        <v>90</v>
      </c>
      <c r="C32" s="188"/>
      <c r="D32" s="189" t="s">
        <v>91</v>
      </c>
      <c r="E32" s="341" t="n">
        <f aca="false">'10ヵ年推移（HHHD・HC)'!E26</f>
        <v>988111</v>
      </c>
      <c r="F32" s="341" t="n">
        <f aca="false">'10ヵ年推移（HHHD・HC)'!F26</f>
        <v>889615</v>
      </c>
      <c r="G32" s="341" t="n">
        <f aca="false">'10ヵ年推移（HHHD・HC)'!G26</f>
        <v>1209381</v>
      </c>
      <c r="H32" s="341" t="n">
        <f aca="false">'10ヵ年推移（HHHD・HC)'!H26</f>
        <v>1271100</v>
      </c>
      <c r="I32" s="341" t="n">
        <f aca="false">'10ヵ年推移（HHHD・HC)'!I26</f>
        <v>1275620</v>
      </c>
      <c r="J32" s="341" t="n">
        <f aca="false">'10ヵ年推移（HHHD・HC)'!J26</f>
        <v>1282583</v>
      </c>
      <c r="K32" s="341" t="n">
        <f aca="false">'10ヵ年推移（HHHD・HC)'!K26</f>
        <v>1251665</v>
      </c>
      <c r="L32" s="341" t="n">
        <f aca="false">'10ヵ年推移（HHHD・HC)'!L26</f>
        <v>1183647</v>
      </c>
      <c r="M32" s="341" t="n">
        <f aca="false">'10ヵ年推移（HHHD・HC)'!M26</f>
        <v>1126633</v>
      </c>
      <c r="N32" s="341" t="n">
        <f aca="false">'10ヵ年推移（HHHD・HC)'!N26</f>
        <v>1032307</v>
      </c>
    </row>
    <row r="33" s="89" customFormat="true" ht="13.5" hidden="false" customHeight="false" outlineLevel="0" collapsed="false">
      <c r="B33" s="189" t="s">
        <v>580</v>
      </c>
      <c r="C33" s="188"/>
      <c r="D33" s="189" t="s">
        <v>580</v>
      </c>
      <c r="E33" s="341" t="n">
        <f aca="false">'10ヵ年推移（HHHD・HC)'!E9</f>
        <v>88700</v>
      </c>
      <c r="F33" s="341" t="n">
        <f aca="false">'10ヵ年推移（HHHD・HC)'!F9</f>
        <v>94500</v>
      </c>
      <c r="G33" s="341" t="n">
        <f aca="false">'10ヵ年推移（HHHD・HC)'!G9</f>
        <v>146500</v>
      </c>
      <c r="H33" s="341" t="n">
        <f aca="false">'10ヵ年推移（HHHD・HC)'!H9</f>
        <v>145200</v>
      </c>
      <c r="I33" s="341" t="n">
        <f aca="false">'10ヵ年推移（HHHD・HC)'!I9</f>
        <v>135300</v>
      </c>
      <c r="J33" s="341" t="n">
        <f aca="false">'10ヵ年推移（HHHD・HC)'!J9</f>
        <v>133200</v>
      </c>
      <c r="K33" s="341" t="n">
        <f aca="false">'10ヵ年推移（HHHD・HC)'!K9</f>
        <v>127100</v>
      </c>
      <c r="L33" s="341" t="n">
        <f aca="false">'10ヵ年推移（HHHD・HC)'!L9</f>
        <v>133500</v>
      </c>
      <c r="M33" s="341" t="n">
        <f aca="false">'10ヵ年推移（HHHD・HC)'!M9</f>
        <v>145100</v>
      </c>
      <c r="N33" s="341" t="n">
        <f aca="false">'10ヵ年推移（HHHD・HC)'!N9</f>
        <v>149200</v>
      </c>
    </row>
    <row r="34" s="89" customFormat="true" ht="13.5" hidden="false" customHeight="false" outlineLevel="0" collapsed="false">
      <c r="B34" s="172" t="s">
        <v>581</v>
      </c>
      <c r="C34" s="172"/>
      <c r="D34" s="189" t="s">
        <v>582</v>
      </c>
      <c r="E34" s="342" t="n">
        <f aca="false">+E32/E33</f>
        <v>11.1399210822999</v>
      </c>
      <c r="F34" s="342" t="n">
        <f aca="false">+F32/F33</f>
        <v>9.41391534391534</v>
      </c>
      <c r="G34" s="342" t="n">
        <f aca="false">+G32/G33</f>
        <v>8.25516040955631</v>
      </c>
      <c r="H34" s="342" t="n">
        <f aca="false">+H32/H33</f>
        <v>8.75413223140496</v>
      </c>
      <c r="I34" s="342" t="n">
        <f aca="false">+I32/I33</f>
        <v>9.42808573540281</v>
      </c>
      <c r="J34" s="342" t="n">
        <f aca="false">+J32/J33</f>
        <v>9.6290015015015</v>
      </c>
      <c r="K34" s="342" t="n">
        <f aca="false">+K32/K33</f>
        <v>9.8478756884343</v>
      </c>
      <c r="L34" s="342" t="n">
        <f aca="false">+L32/L33</f>
        <v>8.86626966292135</v>
      </c>
      <c r="M34" s="342" t="n">
        <f aca="false">+M32/M33</f>
        <v>7.76452791178498</v>
      </c>
      <c r="N34" s="342" t="n">
        <f aca="false">+N32/N33</f>
        <v>6.91894772117963</v>
      </c>
    </row>
    <row r="35" s="89" customFormat="true" ht="13.5" hidden="false" customHeight="false" outlineLevel="0" collapsed="false">
      <c r="B35" s="172"/>
      <c r="C35" s="172"/>
      <c r="D35" s="172"/>
      <c r="E35" s="341"/>
      <c r="F35" s="341"/>
      <c r="G35" s="341"/>
      <c r="H35" s="341"/>
      <c r="I35" s="341"/>
      <c r="J35" s="341"/>
      <c r="K35" s="341"/>
      <c r="L35" s="341"/>
      <c r="M35" s="341"/>
    </row>
    <row r="36" s="89" customFormat="true" ht="13.5" hidden="false" customHeight="false" outlineLevel="0" collapsed="false">
      <c r="C36" s="343" t="s">
        <v>583</v>
      </c>
      <c r="D36" s="126" t="s">
        <v>134</v>
      </c>
      <c r="E36" s="341"/>
      <c r="F36" s="341"/>
      <c r="G36" s="341"/>
      <c r="H36" s="341"/>
      <c r="I36" s="341"/>
      <c r="J36" s="341"/>
      <c r="K36" s="341"/>
      <c r="L36" s="341"/>
      <c r="M36" s="341"/>
    </row>
    <row r="37" s="89" customFormat="true" ht="13.5" hidden="false" customHeight="false" outlineLevel="0" collapsed="false">
      <c r="C37" s="197"/>
      <c r="D37" s="126" t="s">
        <v>143</v>
      </c>
      <c r="E37" s="341"/>
      <c r="F37" s="341"/>
      <c r="G37" s="341"/>
      <c r="H37" s="341"/>
      <c r="I37" s="341"/>
      <c r="J37" s="341"/>
      <c r="K37" s="341"/>
      <c r="L37" s="341"/>
      <c r="M37" s="341"/>
    </row>
    <row r="38" s="89" customFormat="true" ht="13.5" hidden="false" customHeight="false" outlineLevel="0" collapsed="false">
      <c r="C38" s="247"/>
      <c r="D38" s="126" t="s">
        <v>144</v>
      </c>
      <c r="E38" s="341"/>
      <c r="F38" s="341"/>
      <c r="G38" s="341"/>
      <c r="H38" s="341"/>
      <c r="I38" s="341"/>
      <c r="J38" s="341"/>
      <c r="K38" s="341"/>
      <c r="L38" s="341"/>
      <c r="M38" s="341"/>
    </row>
    <row r="39" s="89" customFormat="true" ht="13.5" hidden="false" customHeight="false" outlineLevel="0" collapsed="false">
      <c r="B39" s="247"/>
      <c r="C39" s="247"/>
      <c r="E39" s="341"/>
      <c r="F39" s="341"/>
      <c r="G39" s="341"/>
      <c r="H39" s="341"/>
      <c r="I39" s="341"/>
      <c r="J39" s="341"/>
      <c r="K39" s="341"/>
      <c r="L39" s="341"/>
      <c r="M39" s="341"/>
    </row>
    <row r="40" s="89" customFormat="true" ht="13.5" hidden="false" customHeight="false" outlineLevel="0" collapsed="false">
      <c r="B40" s="99"/>
      <c r="C40" s="99"/>
      <c r="D40" s="99"/>
      <c r="E40" s="341"/>
      <c r="F40" s="341"/>
      <c r="G40" s="341"/>
      <c r="H40" s="341"/>
      <c r="I40" s="341"/>
      <c r="J40" s="341"/>
      <c r="K40" s="341"/>
      <c r="L40" s="341"/>
      <c r="M40" s="341"/>
    </row>
    <row r="41" s="89" customFormat="true" ht="13.5" hidden="false" customHeight="false" outlineLevel="0" collapsed="false">
      <c r="B41" s="99"/>
      <c r="C41" s="99"/>
      <c r="D41" s="99"/>
      <c r="E41" s="341"/>
      <c r="F41" s="341"/>
      <c r="G41" s="341"/>
      <c r="H41" s="341"/>
      <c r="I41" s="341"/>
      <c r="J41" s="341"/>
      <c r="K41" s="341"/>
      <c r="L41" s="341"/>
      <c r="M41" s="341"/>
    </row>
    <row r="42" s="76" customFormat="true" ht="13.5" hidden="false" customHeight="false" outlineLevel="0" collapsed="false">
      <c r="E42" s="186"/>
      <c r="F42" s="186"/>
      <c r="G42" s="186"/>
      <c r="H42" s="186"/>
      <c r="I42" s="186"/>
      <c r="J42" s="186"/>
      <c r="K42" s="186"/>
      <c r="L42" s="186"/>
      <c r="M42" s="186"/>
    </row>
    <row r="43" s="76" customFormat="true" ht="13.5" hidden="false" customHeight="false" outlineLevel="0" collapsed="false">
      <c r="E43" s="177"/>
      <c r="F43" s="177"/>
      <c r="G43" s="177"/>
      <c r="H43" s="177"/>
      <c r="I43" s="177"/>
      <c r="J43" s="177"/>
      <c r="K43" s="177"/>
      <c r="L43" s="177"/>
      <c r="M43" s="177"/>
    </row>
    <row r="44" s="76" customFormat="true" ht="13.5" hidden="false" customHeight="false" outlineLevel="0" collapsed="false">
      <c r="E44" s="177"/>
      <c r="F44" s="177"/>
      <c r="G44" s="177"/>
      <c r="H44" s="177"/>
      <c r="I44" s="177"/>
      <c r="J44" s="177"/>
      <c r="K44" s="177"/>
      <c r="L44" s="177"/>
      <c r="M44" s="177"/>
    </row>
    <row r="45" s="76" customFormat="true" ht="13.5" hidden="false" customHeight="false" outlineLevel="0" collapsed="false">
      <c r="E45" s="177"/>
      <c r="F45" s="177"/>
      <c r="G45" s="177"/>
      <c r="H45" s="177"/>
      <c r="I45" s="177"/>
      <c r="J45" s="177"/>
      <c r="K45" s="177"/>
      <c r="L45" s="177"/>
      <c r="M45" s="177"/>
    </row>
    <row r="46" s="76" customFormat="true" ht="13.5" hidden="false" customHeight="false" outlineLevel="0" collapsed="false">
      <c r="E46" s="177"/>
      <c r="F46" s="177"/>
      <c r="G46" s="177"/>
      <c r="H46" s="177"/>
      <c r="I46" s="177"/>
      <c r="J46" s="177"/>
      <c r="K46" s="177"/>
      <c r="L46" s="177"/>
      <c r="M46" s="177"/>
    </row>
    <row r="47" s="76" customFormat="true" ht="13.5" hidden="false" customHeight="false" outlineLevel="0" collapsed="false">
      <c r="E47" s="177"/>
      <c r="F47" s="177"/>
      <c r="G47" s="177"/>
      <c r="H47" s="177"/>
      <c r="I47" s="177"/>
      <c r="J47" s="177"/>
      <c r="K47" s="177"/>
      <c r="L47" s="177"/>
      <c r="M47" s="177"/>
    </row>
    <row r="48" s="76" customFormat="true" ht="13.5" hidden="false" customHeight="false" outlineLevel="0" collapsed="false">
      <c r="E48" s="177"/>
      <c r="F48" s="177"/>
      <c r="G48" s="177"/>
      <c r="H48" s="177"/>
      <c r="I48" s="177"/>
      <c r="J48" s="177"/>
      <c r="K48" s="177"/>
      <c r="L48" s="177"/>
      <c r="M48" s="177"/>
    </row>
    <row r="49" s="76" customFormat="true" ht="13.5" hidden="false" customHeight="true" outlineLevel="0" collapsed="false">
      <c r="E49" s="178"/>
      <c r="F49" s="178"/>
      <c r="G49" s="178"/>
      <c r="H49" s="178"/>
      <c r="I49" s="178"/>
      <c r="J49" s="178"/>
      <c r="K49" s="178"/>
      <c r="L49" s="178"/>
      <c r="M49" s="178"/>
      <c r="N49" s="132"/>
    </row>
    <row r="50" s="76" customFormat="true" ht="13.5" hidden="false" customHeight="true" outlineLevel="0" collapsed="false">
      <c r="E50" s="178"/>
      <c r="F50" s="178"/>
      <c r="G50" s="178"/>
      <c r="H50" s="178"/>
      <c r="I50" s="178"/>
      <c r="J50" s="178"/>
      <c r="K50" s="178"/>
      <c r="L50" s="178"/>
      <c r="M50" s="178"/>
      <c r="N50" s="132"/>
    </row>
    <row r="51" s="76" customFormat="true" ht="13.5" hidden="false" customHeight="false" outlineLevel="0" collapsed="false">
      <c r="E51" s="178"/>
      <c r="F51" s="178"/>
      <c r="G51" s="178"/>
      <c r="H51" s="178"/>
      <c r="I51" s="178"/>
      <c r="J51" s="178"/>
      <c r="K51" s="178"/>
      <c r="L51" s="178"/>
      <c r="M51" s="178"/>
    </row>
    <row r="52" s="76" customFormat="true" ht="13.5" hidden="false" customHeight="false" outlineLevel="0" collapsed="false">
      <c r="E52" s="178"/>
      <c r="F52" s="178"/>
      <c r="G52" s="178"/>
      <c r="H52" s="178"/>
      <c r="I52" s="178"/>
      <c r="J52" s="178"/>
      <c r="K52" s="178"/>
      <c r="L52" s="178"/>
      <c r="M52" s="178"/>
    </row>
    <row r="53" s="76" customFormat="true" ht="13.5" hidden="false" customHeight="false" outlineLevel="0" collapsed="false">
      <c r="E53" s="178"/>
      <c r="F53" s="178"/>
      <c r="G53" s="178"/>
      <c r="H53" s="178"/>
      <c r="I53" s="178"/>
      <c r="J53" s="178"/>
      <c r="K53" s="178"/>
      <c r="L53" s="178"/>
      <c r="M53" s="178"/>
    </row>
    <row r="54" s="76" customFormat="true" ht="13.5" hidden="false" customHeight="false" outlineLevel="0" collapsed="false">
      <c r="E54" s="178"/>
      <c r="F54" s="178"/>
      <c r="G54" s="178"/>
      <c r="H54" s="178"/>
      <c r="I54" s="178"/>
      <c r="J54" s="178"/>
      <c r="K54" s="178"/>
      <c r="L54" s="178"/>
      <c r="M54" s="178"/>
    </row>
    <row r="55" s="76" customFormat="true" ht="13.5" hidden="false" customHeight="false" outlineLevel="0" collapsed="false">
      <c r="E55" s="178"/>
      <c r="F55" s="178"/>
      <c r="G55" s="178"/>
      <c r="H55" s="178"/>
      <c r="I55" s="178"/>
      <c r="J55" s="178"/>
      <c r="K55" s="178"/>
      <c r="L55" s="178"/>
      <c r="M55" s="178"/>
    </row>
    <row r="56" s="76" customFormat="true" ht="13.5" hidden="false" customHeight="false" outlineLevel="0" collapsed="false">
      <c r="E56" s="178"/>
      <c r="F56" s="178"/>
      <c r="G56" s="178"/>
      <c r="H56" s="178"/>
      <c r="I56" s="178"/>
      <c r="J56" s="178"/>
      <c r="K56" s="178"/>
      <c r="L56" s="178"/>
      <c r="M56" s="178"/>
    </row>
    <row r="57" s="76" customFormat="true" ht="13.5" hidden="false" customHeight="false" outlineLevel="0" collapsed="false">
      <c r="E57" s="178"/>
      <c r="F57" s="178"/>
      <c r="G57" s="178"/>
      <c r="H57" s="178"/>
      <c r="I57" s="178"/>
      <c r="J57" s="178"/>
      <c r="K57" s="178"/>
      <c r="L57" s="178"/>
      <c r="M57" s="178"/>
    </row>
    <row r="58" s="76" customFormat="true" ht="13.5" hidden="false" customHeight="false" outlineLevel="0" collapsed="false">
      <c r="E58" s="178"/>
      <c r="F58" s="178"/>
      <c r="G58" s="178"/>
      <c r="H58" s="178"/>
      <c r="I58" s="178"/>
      <c r="J58" s="178"/>
      <c r="K58" s="178"/>
      <c r="L58" s="178"/>
      <c r="M58" s="178"/>
    </row>
    <row r="59" s="76" customFormat="true" ht="13.5" hidden="false" customHeight="false" outlineLevel="0" collapsed="false">
      <c r="E59" s="178"/>
      <c r="F59" s="178"/>
      <c r="G59" s="178"/>
      <c r="H59" s="178"/>
      <c r="I59" s="178"/>
      <c r="J59" s="178"/>
      <c r="K59" s="178"/>
      <c r="L59" s="178"/>
      <c r="M59" s="178"/>
    </row>
    <row r="60" s="76" customFormat="true" ht="13.5" hidden="false" customHeight="false" outlineLevel="0" collapsed="false">
      <c r="E60" s="178"/>
      <c r="F60" s="178"/>
      <c r="G60" s="178"/>
      <c r="H60" s="178"/>
      <c r="I60" s="178"/>
      <c r="J60" s="178"/>
      <c r="K60" s="178"/>
      <c r="L60" s="178"/>
      <c r="M60" s="178"/>
    </row>
    <row r="61" s="76" customFormat="true" ht="13.5" hidden="false" customHeight="fals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</row>
    <row r="62" s="76" customFormat="true" ht="13.5" hidden="false" customHeight="false" outlineLevel="0" collapsed="false">
      <c r="E62" s="178"/>
      <c r="F62" s="178"/>
      <c r="G62" s="178"/>
      <c r="H62" s="178"/>
      <c r="I62" s="178"/>
      <c r="J62" s="178"/>
      <c r="K62" s="178"/>
      <c r="L62" s="178"/>
      <c r="M62" s="178"/>
    </row>
    <row r="63" customFormat="false" ht="13.5" hidden="false" customHeight="false" outlineLevel="0" collapsed="false"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3.5" hidden="false" customHeight="false" outlineLevel="0" collapsed="false"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3.5" hidden="false" customHeight="false" outlineLevel="0" collapsed="false"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3.5" hidden="false" customHeight="false" outlineLevel="0" collapsed="false"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3.5" hidden="false" customHeight="false" outlineLevel="0" collapsed="false"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13.5" hidden="false" customHeight="false" outlineLevel="0" collapsed="false"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13.5" hidden="false" customHeight="false" outlineLevel="0" collapsed="false"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13.5" hidden="false" customHeight="false" outlineLevel="0" collapsed="false"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13.5" hidden="false" customHeight="false" outlineLevel="0" collapsed="false"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13.5" hidden="false" customHeight="false" outlineLevel="0" collapsed="false"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13.5" hidden="false" customHeight="false" outlineLevel="0" collapsed="false"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13.5" hidden="false" customHeight="false" outlineLevel="0" collapsed="false"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3.5" hidden="false" customHeight="false" outlineLevel="0" collapsed="false"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3.5" hidden="false" customHeight="false" outlineLevel="0" collapsed="false"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3.5" hidden="false" customHeight="false" outlineLevel="0" collapsed="false"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3.5" hidden="false" customHeight="false" outlineLevel="0" collapsed="false"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3.5" hidden="false" customHeight="false" outlineLevel="0" collapsed="false"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3.5" hidden="false" customHeight="false" outlineLevel="0" collapsed="false"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3.5" hidden="false" customHeight="false" outlineLevel="0" collapsed="false"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3.5" hidden="false" customHeight="false" outlineLevel="0" collapsed="false"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3.5" hidden="false" customHeight="false" outlineLevel="0" collapsed="false"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3.5" hidden="false" customHeight="false" outlineLevel="0" collapsed="false">
      <c r="E84" s="75"/>
      <c r="F84" s="75"/>
      <c r="G84" s="75"/>
      <c r="H84" s="75"/>
      <c r="I84" s="75"/>
      <c r="J84" s="75"/>
      <c r="K84" s="75"/>
      <c r="L84" s="75"/>
      <c r="M84" s="75"/>
    </row>
    <row r="85" customFormat="false" ht="13.5" hidden="false" customHeight="false" outlineLevel="0" collapsed="false">
      <c r="E85" s="75"/>
      <c r="F85" s="75"/>
      <c r="G85" s="75"/>
      <c r="H85" s="75"/>
      <c r="I85" s="75"/>
      <c r="J85" s="75"/>
      <c r="K85" s="75"/>
      <c r="L85" s="75"/>
      <c r="M85" s="75"/>
    </row>
    <row r="86" customFormat="false" ht="13.5" hidden="false" customHeight="false" outlineLevel="0" collapsed="false">
      <c r="E86" s="75"/>
      <c r="F86" s="75"/>
      <c r="G86" s="75"/>
      <c r="H86" s="75"/>
      <c r="I86" s="75"/>
      <c r="J86" s="75"/>
      <c r="K86" s="75"/>
      <c r="L86" s="75"/>
      <c r="M86" s="75"/>
    </row>
    <row r="87" customFormat="false" ht="13.5" hidden="false" customHeight="false" outlineLevel="0" collapsed="false"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13.5" hidden="false" customHeight="false" outlineLevel="0" collapsed="false">
      <c r="E88" s="75"/>
      <c r="F88" s="75"/>
      <c r="G88" s="75"/>
      <c r="H88" s="75"/>
      <c r="I88" s="75"/>
      <c r="J88" s="75"/>
      <c r="K88" s="75"/>
      <c r="L88" s="75"/>
      <c r="M88" s="75"/>
    </row>
    <row r="89" customFormat="false" ht="13.5" hidden="false" customHeight="false" outlineLevel="0" collapsed="false"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13.5" hidden="false" customHeight="false" outlineLevel="0" collapsed="false">
      <c r="E90" s="75"/>
      <c r="F90" s="75"/>
      <c r="G90" s="75"/>
      <c r="H90" s="75"/>
      <c r="I90" s="75"/>
      <c r="J90" s="75"/>
      <c r="K90" s="75"/>
      <c r="L90" s="75"/>
      <c r="M90" s="75"/>
    </row>
    <row r="91" customFormat="false" ht="13.5" hidden="false" customHeight="false" outlineLevel="0" collapsed="false">
      <c r="E91" s="75"/>
      <c r="F91" s="75"/>
      <c r="G91" s="75"/>
      <c r="H91" s="75"/>
      <c r="I91" s="75"/>
      <c r="J91" s="75"/>
      <c r="K91" s="75"/>
      <c r="L91" s="75"/>
      <c r="M91" s="75"/>
    </row>
    <row r="92" customFormat="false" ht="13.5" hidden="false" customHeight="false" outlineLevel="0" collapsed="false">
      <c r="E92" s="75"/>
      <c r="F92" s="75"/>
      <c r="G92" s="75"/>
      <c r="H92" s="75"/>
      <c r="I92" s="75"/>
      <c r="J92" s="75"/>
      <c r="K92" s="75"/>
      <c r="L92" s="75"/>
      <c r="M92" s="75"/>
    </row>
    <row r="93" customFormat="false" ht="13.5" hidden="false" customHeight="false" outlineLevel="0" collapsed="false">
      <c r="E93" s="75"/>
      <c r="F93" s="75"/>
      <c r="G93" s="75"/>
      <c r="H93" s="75"/>
      <c r="I93" s="75"/>
      <c r="J93" s="75"/>
      <c r="K93" s="75"/>
      <c r="L93" s="75"/>
      <c r="M93" s="75"/>
    </row>
    <row r="94" customFormat="false" ht="13.5" hidden="false" customHeight="false" outlineLevel="0" collapsed="false">
      <c r="E94" s="75"/>
      <c r="F94" s="75"/>
      <c r="G94" s="75"/>
      <c r="H94" s="75"/>
      <c r="I94" s="75"/>
      <c r="J94" s="75"/>
      <c r="K94" s="75"/>
      <c r="L94" s="75"/>
      <c r="M94" s="75"/>
    </row>
    <row r="95" customFormat="false" ht="13.5" hidden="false" customHeight="false" outlineLevel="0" collapsed="false">
      <c r="E95" s="75"/>
      <c r="F95" s="75"/>
      <c r="G95" s="75"/>
      <c r="H95" s="75"/>
      <c r="I95" s="75"/>
      <c r="J95" s="75"/>
      <c r="K95" s="75"/>
      <c r="L95" s="75"/>
      <c r="M95" s="75"/>
    </row>
    <row r="96" customFormat="false" ht="13.5" hidden="false" customHeight="false" outlineLevel="0" collapsed="false">
      <c r="E96" s="75"/>
      <c r="F96" s="75"/>
      <c r="G96" s="75"/>
      <c r="H96" s="75"/>
      <c r="I96" s="75"/>
      <c r="J96" s="75"/>
      <c r="K96" s="75"/>
      <c r="L96" s="75"/>
      <c r="M96" s="75"/>
    </row>
    <row r="97" customFormat="false" ht="13.5" hidden="false" customHeight="false" outlineLevel="0" collapsed="false">
      <c r="E97" s="75"/>
      <c r="F97" s="75"/>
      <c r="G97" s="75"/>
      <c r="H97" s="75"/>
      <c r="I97" s="75"/>
      <c r="J97" s="75"/>
      <c r="K97" s="75"/>
      <c r="L97" s="75"/>
      <c r="M97" s="75"/>
    </row>
    <row r="98" customFormat="false" ht="13.5" hidden="false" customHeight="false" outlineLevel="0" collapsed="false">
      <c r="E98" s="75"/>
      <c r="F98" s="75"/>
      <c r="G98" s="75"/>
      <c r="H98" s="75"/>
      <c r="I98" s="75"/>
      <c r="J98" s="75"/>
      <c r="K98" s="75"/>
      <c r="L98" s="75"/>
      <c r="M98" s="75"/>
    </row>
    <row r="99" customFormat="false" ht="13.5" hidden="false" customHeight="false" outlineLevel="0" collapsed="false">
      <c r="E99" s="75"/>
      <c r="F99" s="75"/>
      <c r="G99" s="75"/>
      <c r="H99" s="75"/>
      <c r="I99" s="75"/>
      <c r="J99" s="75"/>
      <c r="K99" s="75"/>
      <c r="L99" s="75"/>
      <c r="M99" s="75"/>
    </row>
    <row r="100" customFormat="false" ht="13.5" hidden="false" customHeight="false" outlineLevel="0" collapsed="false">
      <c r="E100" s="75"/>
      <c r="F100" s="75"/>
      <c r="G100" s="75"/>
      <c r="H100" s="75"/>
      <c r="I100" s="75"/>
      <c r="J100" s="75"/>
      <c r="K100" s="75"/>
      <c r="L100" s="75"/>
      <c r="M100" s="75"/>
    </row>
    <row r="101" customFormat="false" ht="13.5" hidden="false" customHeight="false" outlineLevel="0" collapsed="false">
      <c r="E101" s="75"/>
      <c r="F101" s="75"/>
      <c r="G101" s="75"/>
      <c r="H101" s="75"/>
      <c r="I101" s="75"/>
      <c r="J101" s="75"/>
      <c r="K101" s="75"/>
      <c r="L101" s="75"/>
      <c r="M101" s="75"/>
    </row>
    <row r="102" customFormat="false" ht="13.5" hidden="false" customHeight="false" outlineLevel="0" collapsed="false">
      <c r="E102" s="75"/>
      <c r="F102" s="75"/>
      <c r="G102" s="75"/>
      <c r="H102" s="75"/>
      <c r="I102" s="75"/>
      <c r="J102" s="75"/>
      <c r="K102" s="75"/>
      <c r="L102" s="75"/>
      <c r="M102" s="75"/>
    </row>
    <row r="103" customFormat="false" ht="13.5" hidden="false" customHeight="false" outlineLevel="0" collapsed="false">
      <c r="E103" s="75"/>
      <c r="F103" s="75"/>
      <c r="G103" s="75"/>
      <c r="H103" s="75"/>
      <c r="I103" s="75"/>
      <c r="J103" s="75"/>
      <c r="K103" s="75"/>
      <c r="L103" s="75"/>
      <c r="M103" s="75"/>
    </row>
    <row r="104" customFormat="false" ht="13.5" hidden="false" customHeight="false" outlineLevel="0" collapsed="false">
      <c r="E104" s="75"/>
      <c r="F104" s="75"/>
      <c r="G104" s="75"/>
      <c r="H104" s="75"/>
      <c r="I104" s="75"/>
      <c r="J104" s="75"/>
      <c r="K104" s="75"/>
      <c r="L104" s="75"/>
      <c r="M104" s="75"/>
    </row>
    <row r="105" customFormat="false" ht="13.5" hidden="false" customHeight="false" outlineLevel="0" collapsed="false">
      <c r="E105" s="75"/>
      <c r="F105" s="75"/>
      <c r="G105" s="75"/>
      <c r="H105" s="75"/>
      <c r="I105" s="75"/>
      <c r="J105" s="75"/>
      <c r="K105" s="75"/>
      <c r="L105" s="75"/>
      <c r="M105" s="75"/>
    </row>
    <row r="106" customFormat="false" ht="13.5" hidden="false" customHeight="false" outlineLevel="0" collapsed="false">
      <c r="E106" s="75"/>
      <c r="F106" s="75"/>
      <c r="G106" s="75"/>
      <c r="H106" s="75"/>
      <c r="I106" s="75"/>
      <c r="J106" s="75"/>
      <c r="K106" s="75"/>
      <c r="L106" s="75"/>
      <c r="M106" s="75"/>
    </row>
    <row r="107" customFormat="false" ht="13.5" hidden="false" customHeight="false" outlineLevel="0" collapsed="false">
      <c r="E107" s="75"/>
      <c r="F107" s="75"/>
      <c r="G107" s="75"/>
      <c r="H107" s="75"/>
      <c r="I107" s="75"/>
      <c r="J107" s="75"/>
      <c r="K107" s="75"/>
      <c r="L107" s="75"/>
      <c r="M107" s="75"/>
    </row>
    <row r="108" customFormat="false" ht="13.5" hidden="false" customHeight="false" outlineLevel="0" collapsed="false">
      <c r="E108" s="75"/>
      <c r="F108" s="75"/>
      <c r="G108" s="75"/>
      <c r="H108" s="75"/>
      <c r="I108" s="75"/>
      <c r="J108" s="75"/>
      <c r="K108" s="75"/>
      <c r="L108" s="75"/>
      <c r="M108" s="75"/>
    </row>
    <row r="109" customFormat="false" ht="13.5" hidden="false" customHeight="false" outlineLevel="0" collapsed="false">
      <c r="E109" s="75"/>
      <c r="F109" s="75"/>
      <c r="G109" s="75"/>
      <c r="H109" s="75"/>
      <c r="I109" s="75"/>
      <c r="J109" s="75"/>
      <c r="K109" s="75"/>
      <c r="L109" s="75"/>
      <c r="M109" s="75"/>
    </row>
    <row r="110" customFormat="false" ht="13.5" hidden="false" customHeight="false" outlineLevel="0" collapsed="false">
      <c r="E110" s="75"/>
      <c r="F110" s="75"/>
      <c r="G110" s="75"/>
      <c r="H110" s="75"/>
      <c r="I110" s="75"/>
      <c r="J110" s="75"/>
      <c r="K110" s="75"/>
      <c r="L110" s="75"/>
      <c r="M110" s="75"/>
    </row>
    <row r="111" customFormat="false" ht="13.5" hidden="false" customHeight="false" outlineLevel="0" collapsed="false">
      <c r="E111" s="75"/>
      <c r="F111" s="75"/>
      <c r="G111" s="75"/>
      <c r="H111" s="75"/>
      <c r="I111" s="75"/>
      <c r="J111" s="75"/>
      <c r="K111" s="75"/>
      <c r="L111" s="75"/>
      <c r="M111" s="75"/>
    </row>
    <row r="112" customFormat="false" ht="13.5" hidden="false" customHeight="false" outlineLevel="0" collapsed="false">
      <c r="E112" s="75"/>
      <c r="F112" s="75"/>
      <c r="G112" s="75"/>
      <c r="H112" s="75"/>
      <c r="I112" s="75"/>
      <c r="J112" s="75"/>
      <c r="K112" s="75"/>
      <c r="L112" s="75"/>
      <c r="M112" s="75"/>
    </row>
    <row r="113" customFormat="false" ht="13.5" hidden="false" customHeight="false" outlineLevel="0" collapsed="false">
      <c r="E113" s="75"/>
      <c r="F113" s="75"/>
      <c r="G113" s="75"/>
      <c r="H113" s="75"/>
      <c r="I113" s="75"/>
      <c r="J113" s="75"/>
      <c r="K113" s="75"/>
      <c r="L113" s="75"/>
      <c r="M113" s="75"/>
    </row>
    <row r="114" customFormat="false" ht="13.5" hidden="false" customHeight="false" outlineLevel="0" collapsed="false">
      <c r="E114" s="75"/>
      <c r="F114" s="75"/>
      <c r="G114" s="75"/>
      <c r="H114" s="75"/>
      <c r="I114" s="75"/>
      <c r="J114" s="75"/>
      <c r="K114" s="75"/>
      <c r="L114" s="75"/>
      <c r="M114" s="75"/>
    </row>
    <row r="115" customFormat="false" ht="13.5" hidden="false" customHeight="false" outlineLevel="0" collapsed="false">
      <c r="E115" s="75"/>
      <c r="F115" s="75"/>
      <c r="G115" s="75"/>
      <c r="H115" s="75"/>
      <c r="I115" s="75"/>
      <c r="J115" s="75"/>
      <c r="K115" s="75"/>
      <c r="L115" s="75"/>
      <c r="M115" s="75"/>
    </row>
    <row r="116" customFormat="false" ht="13.5" hidden="false" customHeight="false" outlineLevel="0" collapsed="false">
      <c r="E116" s="75"/>
      <c r="F116" s="75"/>
      <c r="G116" s="75"/>
      <c r="H116" s="75"/>
      <c r="I116" s="75"/>
      <c r="J116" s="75"/>
      <c r="K116" s="75"/>
      <c r="L116" s="75"/>
      <c r="M116" s="75"/>
    </row>
    <row r="117" customFormat="false" ht="13.5" hidden="false" customHeight="false" outlineLevel="0" collapsed="false">
      <c r="E117" s="75"/>
      <c r="F117" s="75"/>
      <c r="G117" s="75"/>
      <c r="H117" s="75"/>
      <c r="I117" s="75"/>
      <c r="J117" s="75"/>
      <c r="K117" s="75"/>
      <c r="L117" s="75"/>
      <c r="M117" s="75"/>
    </row>
    <row r="118" customFormat="false" ht="13.5" hidden="false" customHeight="false" outlineLevel="0" collapsed="false">
      <c r="E118" s="75"/>
      <c r="F118" s="75"/>
      <c r="G118" s="75"/>
      <c r="H118" s="75"/>
      <c r="I118" s="75"/>
      <c r="J118" s="75"/>
      <c r="K118" s="75"/>
      <c r="L118" s="75"/>
      <c r="M118" s="75"/>
    </row>
    <row r="119" customFormat="false" ht="13.5" hidden="false" customHeight="false" outlineLevel="0" collapsed="false">
      <c r="E119" s="75"/>
      <c r="F119" s="75"/>
      <c r="G119" s="75"/>
      <c r="H119" s="75"/>
      <c r="I119" s="75"/>
      <c r="J119" s="75"/>
      <c r="K119" s="75"/>
      <c r="L119" s="75"/>
      <c r="M119" s="75"/>
    </row>
    <row r="120" customFormat="false" ht="13.5" hidden="false" customHeight="false" outlineLevel="0" collapsed="false">
      <c r="E120" s="75"/>
      <c r="F120" s="75"/>
      <c r="G120" s="75"/>
      <c r="H120" s="75"/>
      <c r="I120" s="75"/>
      <c r="J120" s="75"/>
      <c r="K120" s="75"/>
      <c r="L120" s="75"/>
      <c r="M120" s="75"/>
    </row>
    <row r="121" customFormat="false" ht="13.5" hidden="false" customHeight="false" outlineLevel="0" collapsed="false">
      <c r="E121" s="75"/>
      <c r="F121" s="75"/>
      <c r="G121" s="75"/>
      <c r="H121" s="75"/>
      <c r="I121" s="75"/>
      <c r="J121" s="75"/>
      <c r="K121" s="75"/>
      <c r="L121" s="75"/>
      <c r="M121" s="75"/>
    </row>
    <row r="122" customFormat="false" ht="13.5" hidden="false" customHeight="false" outlineLevel="0" collapsed="false">
      <c r="E122" s="75"/>
      <c r="F122" s="75"/>
      <c r="G122" s="75"/>
      <c r="H122" s="75"/>
      <c r="I122" s="75"/>
      <c r="J122" s="75"/>
      <c r="K122" s="75"/>
      <c r="L122" s="75"/>
      <c r="M122" s="75"/>
    </row>
    <row r="123" customFormat="false" ht="13.5" hidden="false" customHeight="false" outlineLevel="0" collapsed="false">
      <c r="E123" s="75"/>
      <c r="F123" s="75"/>
      <c r="G123" s="75"/>
      <c r="H123" s="75"/>
      <c r="I123" s="75"/>
      <c r="J123" s="75"/>
      <c r="K123" s="75"/>
      <c r="L123" s="75"/>
      <c r="M123" s="75"/>
    </row>
    <row r="124" customFormat="false" ht="13.5" hidden="false" customHeight="false" outlineLevel="0" collapsed="false">
      <c r="E124" s="75"/>
      <c r="F124" s="75"/>
      <c r="G124" s="75"/>
      <c r="H124" s="75"/>
      <c r="I124" s="75"/>
      <c r="J124" s="75"/>
      <c r="K124" s="75"/>
      <c r="L124" s="75"/>
      <c r="M124" s="75"/>
    </row>
    <row r="125" customFormat="false" ht="13.5" hidden="false" customHeight="false" outlineLevel="0" collapsed="false">
      <c r="E125" s="75"/>
      <c r="F125" s="75"/>
      <c r="G125" s="75"/>
      <c r="H125" s="75"/>
      <c r="I125" s="75"/>
      <c r="J125" s="75"/>
      <c r="K125" s="75"/>
      <c r="L125" s="75"/>
      <c r="M125" s="75"/>
    </row>
    <row r="126" customFormat="false" ht="13.5" hidden="false" customHeight="false" outlineLevel="0" collapsed="false">
      <c r="E126" s="75"/>
      <c r="F126" s="75"/>
      <c r="G126" s="75"/>
      <c r="H126" s="75"/>
      <c r="I126" s="75"/>
      <c r="J126" s="75"/>
      <c r="K126" s="75"/>
      <c r="L126" s="75"/>
      <c r="M126" s="75"/>
    </row>
    <row r="127" customFormat="false" ht="13.5" hidden="false" customHeight="false" outlineLevel="0" collapsed="false">
      <c r="E127" s="75"/>
      <c r="F127" s="75"/>
      <c r="G127" s="75"/>
      <c r="H127" s="75"/>
      <c r="I127" s="75"/>
      <c r="J127" s="75"/>
      <c r="K127" s="75"/>
      <c r="L127" s="75"/>
      <c r="M127" s="75"/>
    </row>
    <row r="128" customFormat="false" ht="13.5" hidden="false" customHeight="false" outlineLevel="0" collapsed="false">
      <c r="E128" s="75"/>
      <c r="F128" s="75"/>
      <c r="G128" s="75"/>
      <c r="H128" s="75"/>
      <c r="I128" s="75"/>
      <c r="J128" s="75"/>
      <c r="K128" s="75"/>
      <c r="L128" s="75"/>
      <c r="M128" s="75"/>
    </row>
    <row r="129" customFormat="false" ht="13.5" hidden="false" customHeight="false" outlineLevel="0" collapsed="false">
      <c r="E129" s="75"/>
      <c r="F129" s="75"/>
      <c r="G129" s="75"/>
      <c r="H129" s="75"/>
      <c r="I129" s="75"/>
      <c r="J129" s="75"/>
      <c r="K129" s="75"/>
      <c r="L129" s="75"/>
      <c r="M129" s="75"/>
    </row>
    <row r="130" customFormat="false" ht="13.5" hidden="false" customHeight="false" outlineLevel="0" collapsed="false">
      <c r="E130" s="75"/>
      <c r="F130" s="75"/>
      <c r="G130" s="75"/>
      <c r="H130" s="75"/>
      <c r="I130" s="75"/>
      <c r="J130" s="75"/>
      <c r="K130" s="75"/>
      <c r="L130" s="75"/>
      <c r="M130" s="75"/>
    </row>
    <row r="131" customFormat="false" ht="13.5" hidden="false" customHeight="false" outlineLevel="0" collapsed="false">
      <c r="E131" s="75"/>
      <c r="F131" s="75"/>
      <c r="G131" s="75"/>
      <c r="H131" s="75"/>
      <c r="I131" s="75"/>
      <c r="J131" s="75"/>
      <c r="K131" s="75"/>
      <c r="L131" s="75"/>
      <c r="M131" s="75"/>
    </row>
    <row r="132" customFormat="false" ht="13.5" hidden="false" customHeight="false" outlineLevel="0" collapsed="false">
      <c r="E132" s="75"/>
      <c r="F132" s="75"/>
      <c r="G132" s="75"/>
      <c r="H132" s="75"/>
      <c r="I132" s="75"/>
      <c r="J132" s="75"/>
      <c r="K132" s="75"/>
      <c r="L132" s="75"/>
      <c r="M132" s="75"/>
    </row>
    <row r="133" customFormat="false" ht="13.5" hidden="false" customHeight="false" outlineLevel="0" collapsed="false">
      <c r="E133" s="75"/>
      <c r="F133" s="75"/>
      <c r="G133" s="75"/>
      <c r="H133" s="75"/>
      <c r="I133" s="75"/>
      <c r="J133" s="75"/>
      <c r="K133" s="75"/>
      <c r="L133" s="75"/>
      <c r="M133" s="75"/>
    </row>
    <row r="134" customFormat="false" ht="13.5" hidden="false" customHeight="false" outlineLevel="0" collapsed="false">
      <c r="E134" s="75"/>
      <c r="F134" s="75"/>
      <c r="G134" s="75"/>
      <c r="H134" s="75"/>
      <c r="I134" s="75"/>
      <c r="J134" s="75"/>
      <c r="K134" s="75"/>
      <c r="L134" s="75"/>
      <c r="M134" s="75"/>
    </row>
    <row r="135" customFormat="false" ht="13.5" hidden="false" customHeight="false" outlineLevel="0" collapsed="false">
      <c r="E135" s="75"/>
      <c r="F135" s="75"/>
      <c r="G135" s="75"/>
      <c r="H135" s="75"/>
      <c r="I135" s="75"/>
      <c r="J135" s="75"/>
      <c r="K135" s="75"/>
      <c r="L135" s="75"/>
      <c r="M135" s="75"/>
    </row>
    <row r="136" customFormat="false" ht="13.5" hidden="false" customHeight="false" outlineLevel="0" collapsed="false">
      <c r="E136" s="75"/>
      <c r="F136" s="75"/>
      <c r="G136" s="75"/>
      <c r="H136" s="75"/>
      <c r="I136" s="75"/>
      <c r="J136" s="75"/>
      <c r="K136" s="75"/>
      <c r="L136" s="75"/>
      <c r="M136" s="75"/>
    </row>
    <row r="137" customFormat="false" ht="13.5" hidden="false" customHeight="false" outlineLevel="0" collapsed="false">
      <c r="E137" s="75"/>
      <c r="F137" s="75"/>
      <c r="G137" s="75"/>
      <c r="H137" s="75"/>
      <c r="I137" s="75"/>
      <c r="J137" s="75"/>
      <c r="K137" s="75"/>
      <c r="L137" s="75"/>
      <c r="M137" s="75"/>
    </row>
    <row r="138" customFormat="false" ht="13.5" hidden="false" customHeight="false" outlineLevel="0" collapsed="false">
      <c r="E138" s="75"/>
      <c r="F138" s="75"/>
      <c r="G138" s="75"/>
      <c r="H138" s="75"/>
      <c r="I138" s="75"/>
      <c r="J138" s="75"/>
      <c r="K138" s="75"/>
      <c r="L138" s="75"/>
      <c r="M138" s="75"/>
    </row>
    <row r="139" customFormat="false" ht="13.5" hidden="false" customHeight="false" outlineLevel="0" collapsed="false">
      <c r="E139" s="75"/>
      <c r="F139" s="75"/>
      <c r="G139" s="75"/>
      <c r="H139" s="75"/>
      <c r="I139" s="75"/>
      <c r="J139" s="75"/>
      <c r="K139" s="75"/>
      <c r="L139" s="75"/>
      <c r="M139" s="75"/>
    </row>
    <row r="140" customFormat="false" ht="13.5" hidden="false" customHeight="false" outlineLevel="0" collapsed="false">
      <c r="E140" s="75"/>
      <c r="F140" s="75"/>
      <c r="G140" s="75"/>
      <c r="H140" s="75"/>
      <c r="I140" s="75"/>
      <c r="J140" s="75"/>
      <c r="K140" s="75"/>
      <c r="L140" s="75"/>
      <c r="M140" s="75"/>
    </row>
    <row r="141" customFormat="false" ht="13.5" hidden="false" customHeight="false" outlineLevel="0" collapsed="false">
      <c r="E141" s="75"/>
      <c r="F141" s="75"/>
      <c r="G141" s="75"/>
      <c r="H141" s="75"/>
      <c r="I141" s="75"/>
      <c r="J141" s="75"/>
      <c r="K141" s="75"/>
      <c r="L141" s="75"/>
      <c r="M141" s="75"/>
    </row>
    <row r="142" customFormat="false" ht="13.5" hidden="false" customHeight="false" outlineLevel="0" collapsed="false">
      <c r="E142" s="75"/>
      <c r="F142" s="75"/>
      <c r="G142" s="75"/>
      <c r="H142" s="75"/>
      <c r="I142" s="75"/>
      <c r="J142" s="75"/>
      <c r="K142" s="75"/>
      <c r="L142" s="75"/>
      <c r="M142" s="75"/>
    </row>
    <row r="143" customFormat="false" ht="13.5" hidden="false" customHeight="false" outlineLevel="0" collapsed="false">
      <c r="E143" s="75"/>
      <c r="F143" s="75"/>
      <c r="G143" s="75"/>
      <c r="H143" s="75"/>
      <c r="I143" s="75"/>
      <c r="J143" s="75"/>
      <c r="K143" s="75"/>
      <c r="L143" s="75"/>
      <c r="M143" s="75"/>
    </row>
    <row r="144" customFormat="false" ht="13.5" hidden="false" customHeight="false" outlineLevel="0" collapsed="false">
      <c r="E144" s="75"/>
      <c r="F144" s="75"/>
      <c r="G144" s="75"/>
      <c r="H144" s="75"/>
      <c r="I144" s="75"/>
      <c r="J144" s="75"/>
      <c r="K144" s="75"/>
      <c r="L144" s="75"/>
      <c r="M144" s="75"/>
    </row>
    <row r="145" customFormat="false" ht="13.5" hidden="false" customHeight="false" outlineLevel="0" collapsed="false">
      <c r="E145" s="75"/>
      <c r="F145" s="75"/>
      <c r="G145" s="75"/>
      <c r="H145" s="75"/>
      <c r="I145" s="75"/>
      <c r="J145" s="75"/>
      <c r="K145" s="75"/>
      <c r="L145" s="75"/>
      <c r="M145" s="75"/>
    </row>
    <row r="146" customFormat="false" ht="13.5" hidden="false" customHeight="false" outlineLevel="0" collapsed="false">
      <c r="E146" s="75"/>
      <c r="F146" s="75"/>
      <c r="G146" s="75"/>
      <c r="H146" s="75"/>
      <c r="I146" s="75"/>
      <c r="J146" s="75"/>
      <c r="K146" s="75"/>
      <c r="L146" s="75"/>
      <c r="M146" s="75"/>
    </row>
    <row r="147" customFormat="false" ht="13.5" hidden="false" customHeight="false" outlineLevel="0" collapsed="false">
      <c r="E147" s="75"/>
      <c r="F147" s="75"/>
      <c r="G147" s="75"/>
      <c r="H147" s="75"/>
      <c r="I147" s="75"/>
      <c r="J147" s="75"/>
      <c r="K147" s="75"/>
      <c r="L147" s="75"/>
      <c r="M147" s="75"/>
    </row>
    <row r="148" customFormat="false" ht="13.5" hidden="false" customHeight="false" outlineLevel="0" collapsed="false">
      <c r="E148" s="75"/>
      <c r="F148" s="75"/>
      <c r="G148" s="75"/>
      <c r="H148" s="75"/>
      <c r="I148" s="75"/>
      <c r="J148" s="75"/>
      <c r="K148" s="75"/>
      <c r="L148" s="75"/>
      <c r="M148" s="75"/>
    </row>
    <row r="149" customFormat="false" ht="13.5" hidden="false" customHeight="false" outlineLevel="0" collapsed="false">
      <c r="E149" s="75"/>
      <c r="F149" s="75"/>
      <c r="G149" s="75"/>
      <c r="H149" s="75"/>
      <c r="I149" s="75"/>
      <c r="J149" s="75"/>
      <c r="K149" s="75"/>
      <c r="L149" s="75"/>
      <c r="M149" s="75"/>
    </row>
    <row r="150" customFormat="false" ht="13.5" hidden="false" customHeight="false" outlineLevel="0" collapsed="false">
      <c r="E150" s="75"/>
      <c r="F150" s="75"/>
      <c r="G150" s="75"/>
      <c r="H150" s="75"/>
      <c r="I150" s="75"/>
      <c r="J150" s="75"/>
      <c r="K150" s="75"/>
      <c r="L150" s="75"/>
      <c r="M150" s="75"/>
    </row>
    <row r="151" customFormat="false" ht="13.5" hidden="false" customHeight="false" outlineLevel="0" collapsed="false">
      <c r="E151" s="75"/>
      <c r="F151" s="75"/>
      <c r="G151" s="75"/>
      <c r="H151" s="75"/>
      <c r="I151" s="75"/>
      <c r="J151" s="75"/>
      <c r="K151" s="75"/>
      <c r="L151" s="75"/>
      <c r="M151" s="75"/>
    </row>
    <row r="152" customFormat="false" ht="13.5" hidden="false" customHeight="false" outlineLevel="0" collapsed="false">
      <c r="E152" s="75"/>
      <c r="F152" s="75"/>
      <c r="G152" s="75"/>
      <c r="H152" s="75"/>
      <c r="I152" s="75"/>
      <c r="J152" s="75"/>
      <c r="K152" s="75"/>
      <c r="L152" s="75"/>
      <c r="M152" s="75"/>
    </row>
    <row r="153" customFormat="false" ht="13.5" hidden="false" customHeight="false" outlineLevel="0" collapsed="false">
      <c r="E153" s="75"/>
      <c r="F153" s="75"/>
      <c r="G153" s="75"/>
      <c r="H153" s="75"/>
      <c r="I153" s="75"/>
      <c r="J153" s="75"/>
      <c r="K153" s="75"/>
      <c r="L153" s="75"/>
      <c r="M153" s="75"/>
    </row>
    <row r="154" customFormat="false" ht="13.5" hidden="false" customHeight="false" outlineLevel="0" collapsed="false">
      <c r="E154" s="75"/>
      <c r="F154" s="75"/>
      <c r="G154" s="75"/>
      <c r="H154" s="75"/>
      <c r="I154" s="75"/>
      <c r="J154" s="75"/>
      <c r="K154" s="75"/>
      <c r="L154" s="75"/>
      <c r="M154" s="75"/>
    </row>
    <row r="155" customFormat="false" ht="13.5" hidden="false" customHeight="false" outlineLevel="0" collapsed="false">
      <c r="E155" s="75"/>
      <c r="F155" s="75"/>
      <c r="G155" s="75"/>
      <c r="H155" s="75"/>
      <c r="I155" s="75"/>
      <c r="J155" s="75"/>
      <c r="K155" s="75"/>
      <c r="L155" s="75"/>
      <c r="M155" s="75"/>
    </row>
    <row r="156" customFormat="false" ht="13.5" hidden="false" customHeight="false" outlineLevel="0" collapsed="false">
      <c r="E156" s="75"/>
      <c r="F156" s="75"/>
      <c r="G156" s="75"/>
      <c r="H156" s="75"/>
      <c r="I156" s="75"/>
      <c r="J156" s="75"/>
      <c r="K156" s="75"/>
      <c r="L156" s="75"/>
      <c r="M156" s="75"/>
    </row>
    <row r="157" customFormat="false" ht="13.5" hidden="false" customHeight="false" outlineLevel="0" collapsed="false">
      <c r="E157" s="75"/>
      <c r="F157" s="75"/>
      <c r="G157" s="75"/>
      <c r="H157" s="75"/>
      <c r="I157" s="75"/>
      <c r="J157" s="75"/>
      <c r="K157" s="75"/>
      <c r="L157" s="75"/>
      <c r="M157" s="75"/>
    </row>
    <row r="158" customFormat="false" ht="13.5" hidden="false" customHeight="false" outlineLevel="0" collapsed="false">
      <c r="E158" s="75"/>
      <c r="F158" s="75"/>
      <c r="G158" s="75"/>
      <c r="H158" s="75"/>
      <c r="I158" s="75"/>
      <c r="J158" s="75"/>
      <c r="K158" s="75"/>
      <c r="L158" s="75"/>
      <c r="M158" s="75"/>
    </row>
    <row r="159" customFormat="false" ht="13.5" hidden="false" customHeight="false" outlineLevel="0" collapsed="false">
      <c r="E159" s="75"/>
      <c r="F159" s="75"/>
      <c r="G159" s="75"/>
      <c r="H159" s="75"/>
      <c r="I159" s="75"/>
      <c r="J159" s="75"/>
      <c r="K159" s="75"/>
      <c r="L159" s="75"/>
      <c r="M159" s="75"/>
    </row>
    <row r="160" customFormat="false" ht="13.5" hidden="false" customHeight="false" outlineLevel="0" collapsed="false">
      <c r="E160" s="75"/>
      <c r="F160" s="75"/>
      <c r="G160" s="75"/>
      <c r="H160" s="75"/>
      <c r="I160" s="75"/>
      <c r="J160" s="75"/>
      <c r="K160" s="75"/>
      <c r="L160" s="75"/>
      <c r="M160" s="75"/>
    </row>
    <row r="161" customFormat="false" ht="13.5" hidden="false" customHeight="false" outlineLevel="0" collapsed="false">
      <c r="E161" s="75"/>
      <c r="F161" s="75"/>
      <c r="G161" s="75"/>
      <c r="H161" s="75"/>
      <c r="I161" s="75"/>
      <c r="J161" s="75"/>
      <c r="K161" s="75"/>
      <c r="L161" s="75"/>
      <c r="M161" s="75"/>
    </row>
    <row r="162" customFormat="false" ht="13.5" hidden="false" customHeight="false" outlineLevel="0" collapsed="false">
      <c r="E162" s="75"/>
      <c r="F162" s="75"/>
      <c r="G162" s="75"/>
      <c r="H162" s="75"/>
      <c r="I162" s="75"/>
      <c r="J162" s="75"/>
      <c r="K162" s="75"/>
      <c r="L162" s="75"/>
      <c r="M162" s="75"/>
    </row>
    <row r="163" customFormat="false" ht="13.5" hidden="false" customHeight="false" outlineLevel="0" collapsed="false">
      <c r="E163" s="75"/>
      <c r="F163" s="75"/>
      <c r="G163" s="75"/>
      <c r="H163" s="75"/>
      <c r="I163" s="75"/>
      <c r="J163" s="75"/>
      <c r="K163" s="75"/>
      <c r="L163" s="75"/>
      <c r="M163" s="75"/>
    </row>
    <row r="164" customFormat="false" ht="13.5" hidden="false" customHeight="false" outlineLevel="0" collapsed="false">
      <c r="E164" s="75"/>
      <c r="F164" s="75"/>
      <c r="G164" s="75"/>
      <c r="H164" s="75"/>
      <c r="I164" s="75"/>
      <c r="J164" s="75"/>
      <c r="K164" s="75"/>
      <c r="L164" s="75"/>
      <c r="M164" s="75"/>
    </row>
    <row r="165" customFormat="false" ht="13.5" hidden="false" customHeight="false" outlineLevel="0" collapsed="false">
      <c r="E165" s="75"/>
      <c r="F165" s="75"/>
      <c r="G165" s="75"/>
      <c r="H165" s="75"/>
      <c r="I165" s="75"/>
      <c r="J165" s="75"/>
      <c r="K165" s="75"/>
      <c r="L165" s="75"/>
      <c r="M165" s="75"/>
    </row>
    <row r="166" customFormat="false" ht="13.5" hidden="false" customHeight="false" outlineLevel="0" collapsed="false">
      <c r="E166" s="75"/>
      <c r="F166" s="75"/>
      <c r="G166" s="75"/>
      <c r="H166" s="75"/>
      <c r="I166" s="75"/>
      <c r="J166" s="75"/>
      <c r="K166" s="75"/>
      <c r="L166" s="75"/>
      <c r="M166" s="75"/>
    </row>
    <row r="167" customFormat="false" ht="13.5" hidden="false" customHeight="false" outlineLevel="0" collapsed="false">
      <c r="E167" s="75"/>
      <c r="F167" s="75"/>
      <c r="G167" s="75"/>
      <c r="H167" s="75"/>
      <c r="I167" s="75"/>
      <c r="J167" s="75"/>
      <c r="K167" s="75"/>
      <c r="L167" s="75"/>
      <c r="M167" s="75"/>
    </row>
    <row r="168" customFormat="false" ht="13.5" hidden="false" customHeight="false" outlineLevel="0" collapsed="false">
      <c r="E168" s="75"/>
      <c r="F168" s="75"/>
      <c r="G168" s="75"/>
      <c r="H168" s="75"/>
      <c r="I168" s="75"/>
      <c r="J168" s="75"/>
      <c r="K168" s="75"/>
      <c r="L168" s="75"/>
      <c r="M168" s="75"/>
    </row>
    <row r="169" customFormat="false" ht="13.5" hidden="false" customHeight="false" outlineLevel="0" collapsed="false">
      <c r="E169" s="75"/>
      <c r="F169" s="75"/>
      <c r="G169" s="75"/>
      <c r="H169" s="75"/>
      <c r="I169" s="75"/>
      <c r="J169" s="75"/>
      <c r="K169" s="75"/>
      <c r="L169" s="75"/>
      <c r="M169" s="75"/>
    </row>
    <row r="170" customFormat="false" ht="13.5" hidden="false" customHeight="false" outlineLevel="0" collapsed="false">
      <c r="E170" s="75"/>
      <c r="F170" s="75"/>
      <c r="G170" s="75"/>
      <c r="H170" s="75"/>
      <c r="I170" s="75"/>
      <c r="J170" s="75"/>
      <c r="K170" s="75"/>
      <c r="L170" s="75"/>
      <c r="M170" s="75"/>
    </row>
    <row r="171" customFormat="false" ht="13.5" hidden="false" customHeight="false" outlineLevel="0" collapsed="false">
      <c r="E171" s="75"/>
      <c r="F171" s="75"/>
      <c r="G171" s="75"/>
      <c r="H171" s="75"/>
      <c r="I171" s="75"/>
      <c r="J171" s="75"/>
      <c r="K171" s="75"/>
      <c r="L171" s="75"/>
      <c r="M171" s="75"/>
    </row>
    <row r="172" customFormat="false" ht="13.5" hidden="false" customHeight="false" outlineLevel="0" collapsed="false">
      <c r="E172" s="75"/>
      <c r="F172" s="75"/>
      <c r="G172" s="75"/>
      <c r="H172" s="75"/>
      <c r="I172" s="75"/>
      <c r="J172" s="75"/>
      <c r="K172" s="75"/>
      <c r="L172" s="75"/>
      <c r="M172" s="75"/>
    </row>
    <row r="173" customFormat="false" ht="13.5" hidden="false" customHeight="false" outlineLevel="0" collapsed="false">
      <c r="E173" s="75"/>
      <c r="F173" s="75"/>
      <c r="G173" s="75"/>
      <c r="H173" s="75"/>
      <c r="I173" s="75"/>
      <c r="J173" s="75"/>
      <c r="K173" s="75"/>
      <c r="L173" s="75"/>
      <c r="M173" s="75"/>
    </row>
    <row r="174" customFormat="false" ht="13.5" hidden="false" customHeight="false" outlineLevel="0" collapsed="false">
      <c r="E174" s="75"/>
      <c r="F174" s="75"/>
      <c r="G174" s="75"/>
      <c r="H174" s="75"/>
      <c r="I174" s="75"/>
      <c r="J174" s="75"/>
      <c r="K174" s="75"/>
      <c r="L174" s="75"/>
      <c r="M174" s="75"/>
    </row>
    <row r="175" customFormat="false" ht="13.5" hidden="false" customHeight="false" outlineLevel="0" collapsed="false">
      <c r="E175" s="75"/>
      <c r="F175" s="75"/>
      <c r="G175" s="75"/>
      <c r="H175" s="75"/>
      <c r="I175" s="75"/>
      <c r="J175" s="75"/>
      <c r="K175" s="75"/>
      <c r="L175" s="75"/>
      <c r="M175" s="75"/>
    </row>
    <row r="176" customFormat="false" ht="13.5" hidden="false" customHeight="false" outlineLevel="0" collapsed="false">
      <c r="E176" s="75"/>
      <c r="F176" s="75"/>
      <c r="G176" s="75"/>
      <c r="H176" s="75"/>
      <c r="I176" s="75"/>
      <c r="J176" s="75"/>
      <c r="K176" s="75"/>
      <c r="L176" s="75"/>
      <c r="M176" s="75"/>
    </row>
    <row r="177" customFormat="false" ht="13.5" hidden="false" customHeight="false" outlineLevel="0" collapsed="false">
      <c r="E177" s="75"/>
      <c r="F177" s="75"/>
      <c r="G177" s="75"/>
      <c r="H177" s="75"/>
      <c r="I177" s="75"/>
      <c r="J177" s="75"/>
      <c r="K177" s="75"/>
      <c r="L177" s="75"/>
      <c r="M177" s="75"/>
    </row>
    <row r="178" customFormat="false" ht="13.5" hidden="false" customHeight="false" outlineLevel="0" collapsed="false">
      <c r="E178" s="75"/>
      <c r="F178" s="75"/>
      <c r="G178" s="75"/>
      <c r="H178" s="75"/>
      <c r="I178" s="75"/>
      <c r="J178" s="75"/>
      <c r="K178" s="75"/>
      <c r="L178" s="75"/>
      <c r="M178" s="75"/>
    </row>
    <row r="179" customFormat="false" ht="13.5" hidden="false" customHeight="false" outlineLevel="0" collapsed="false">
      <c r="E179" s="75"/>
      <c r="F179" s="75"/>
      <c r="G179" s="75"/>
      <c r="H179" s="75"/>
      <c r="I179" s="75"/>
      <c r="J179" s="75"/>
      <c r="K179" s="75"/>
      <c r="L179" s="75"/>
      <c r="M179" s="75"/>
    </row>
    <row r="180" customFormat="false" ht="13.5" hidden="false" customHeight="false" outlineLevel="0" collapsed="false">
      <c r="E180" s="75"/>
      <c r="F180" s="75"/>
      <c r="G180" s="75"/>
      <c r="H180" s="75"/>
      <c r="I180" s="75"/>
      <c r="J180" s="75"/>
      <c r="K180" s="75"/>
      <c r="L180" s="75"/>
      <c r="M180" s="75"/>
    </row>
    <row r="181" customFormat="false" ht="13.5" hidden="false" customHeight="false" outlineLevel="0" collapsed="false">
      <c r="E181" s="75"/>
      <c r="F181" s="75"/>
      <c r="G181" s="75"/>
      <c r="H181" s="75"/>
      <c r="I181" s="75"/>
      <c r="J181" s="75"/>
      <c r="K181" s="75"/>
      <c r="L181" s="75"/>
      <c r="M181" s="75"/>
    </row>
    <row r="182" customFormat="false" ht="13.5" hidden="false" customHeight="false" outlineLevel="0" collapsed="false">
      <c r="E182" s="75"/>
      <c r="F182" s="75"/>
      <c r="G182" s="75"/>
      <c r="H182" s="75"/>
      <c r="I182" s="75"/>
      <c r="J182" s="75"/>
      <c r="K182" s="75"/>
      <c r="L182" s="75"/>
      <c r="M182" s="75"/>
    </row>
    <row r="183" customFormat="false" ht="13.5" hidden="false" customHeight="false" outlineLevel="0" collapsed="false">
      <c r="E183" s="75"/>
      <c r="F183" s="75"/>
      <c r="G183" s="75"/>
      <c r="H183" s="75"/>
      <c r="I183" s="75"/>
      <c r="J183" s="75"/>
      <c r="K183" s="75"/>
      <c r="L183" s="75"/>
      <c r="M183" s="75"/>
    </row>
    <row r="184" customFormat="false" ht="13.5" hidden="false" customHeight="false" outlineLevel="0" collapsed="false">
      <c r="E184" s="75"/>
      <c r="F184" s="75"/>
      <c r="G184" s="75"/>
      <c r="H184" s="75"/>
      <c r="I184" s="75"/>
      <c r="J184" s="75"/>
      <c r="K184" s="75"/>
      <c r="L184" s="75"/>
      <c r="M184" s="75"/>
    </row>
    <row r="185" customFormat="false" ht="13.5" hidden="false" customHeight="false" outlineLevel="0" collapsed="false">
      <c r="E185" s="75"/>
      <c r="F185" s="75"/>
      <c r="G185" s="75"/>
      <c r="H185" s="75"/>
      <c r="I185" s="75"/>
      <c r="J185" s="75"/>
      <c r="K185" s="75"/>
      <c r="L185" s="75"/>
      <c r="M185" s="75"/>
    </row>
    <row r="186" customFormat="false" ht="13.5" hidden="false" customHeight="false" outlineLevel="0" collapsed="false">
      <c r="E186" s="75"/>
      <c r="F186" s="75"/>
      <c r="G186" s="75"/>
      <c r="H186" s="75"/>
      <c r="I186" s="75"/>
      <c r="J186" s="75"/>
      <c r="K186" s="75"/>
      <c r="L186" s="75"/>
      <c r="M186" s="75"/>
    </row>
    <row r="187" customFormat="false" ht="13.5" hidden="false" customHeight="false" outlineLevel="0" collapsed="false">
      <c r="E187" s="75"/>
      <c r="F187" s="75"/>
      <c r="G187" s="75"/>
      <c r="H187" s="75"/>
      <c r="I187" s="75"/>
      <c r="J187" s="75"/>
      <c r="K187" s="75"/>
      <c r="L187" s="75"/>
      <c r="M187" s="75"/>
    </row>
    <row r="188" customFormat="false" ht="13.5" hidden="false" customHeight="false" outlineLevel="0" collapsed="false">
      <c r="E188" s="75"/>
      <c r="F188" s="75"/>
      <c r="G188" s="75"/>
      <c r="H188" s="75"/>
      <c r="I188" s="75"/>
      <c r="J188" s="75"/>
      <c r="K188" s="75"/>
      <c r="L188" s="75"/>
      <c r="M188" s="75"/>
    </row>
    <row r="189" customFormat="false" ht="13.5" hidden="false" customHeight="false" outlineLevel="0" collapsed="false">
      <c r="E189" s="75"/>
      <c r="F189" s="75"/>
      <c r="G189" s="75"/>
      <c r="H189" s="75"/>
      <c r="I189" s="75"/>
      <c r="J189" s="75"/>
      <c r="K189" s="75"/>
      <c r="L189" s="75"/>
      <c r="M189" s="75"/>
    </row>
    <row r="190" customFormat="false" ht="13.5" hidden="false" customHeight="false" outlineLevel="0" collapsed="false">
      <c r="E190" s="75"/>
      <c r="F190" s="75"/>
      <c r="G190" s="75"/>
      <c r="H190" s="75"/>
      <c r="I190" s="75"/>
      <c r="J190" s="75"/>
      <c r="K190" s="75"/>
      <c r="L190" s="75"/>
      <c r="M190" s="75"/>
    </row>
  </sheetData>
  <mergeCells count="2">
    <mergeCell ref="G30:N30"/>
    <mergeCell ref="B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76" width="15.12"/>
    <col collapsed="false" customWidth="true" hidden="false" outlineLevel="0" max="7" min="5" style="76" width="4.62"/>
    <col collapsed="false" customWidth="true" hidden="false" outlineLevel="0" max="8" min="8" style="76" width="31.62"/>
    <col collapsed="false" customWidth="true" hidden="false" outlineLevel="0" max="10" min="9" style="18" width="10.62"/>
    <col collapsed="false" customWidth="true" hidden="false" outlineLevel="0" max="11" min="11" style="18" width="10.49"/>
    <col collapsed="false" customWidth="true" hidden="false" outlineLevel="0" max="14" min="12" style="18" width="10.62"/>
    <col collapsed="false" customWidth="true" hidden="false" outlineLevel="0" max="15" min="15" style="18" width="11.87"/>
    <col collapsed="false" customWidth="true" hidden="false" outlineLevel="0" max="17" min="16" style="18" width="11.99"/>
    <col collapsed="false" customWidth="true" hidden="false" outlineLevel="0" max="19" min="18" style="0" width="11.99"/>
  </cols>
  <sheetData>
    <row r="1" customFormat="false" ht="21" hidden="false" customHeight="false" outlineLevel="0" collapsed="false">
      <c r="A1" s="3"/>
      <c r="B1" s="179" t="s">
        <v>39</v>
      </c>
    </row>
    <row r="2" customFormat="false" ht="17.25" hidden="false" customHeight="false" outlineLevel="0" collapsed="false">
      <c r="B2" s="180" t="s">
        <v>584</v>
      </c>
    </row>
    <row r="4" customFormat="false" ht="14.25" hidden="false" customHeight="false" outlineLevel="0" collapsed="false"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R4" s="77"/>
      <c r="S4" s="77" t="s">
        <v>37</v>
      </c>
      <c r="T4" s="1"/>
      <c r="U4" s="1"/>
      <c r="V4" s="1"/>
      <c r="W4" s="1"/>
    </row>
    <row r="5" s="81" customFormat="true" ht="27.75" hidden="false" customHeight="true" outlineLevel="0" collapsed="false">
      <c r="B5" s="82" t="s">
        <v>585</v>
      </c>
      <c r="C5" s="82"/>
      <c r="D5" s="226"/>
      <c r="E5" s="226"/>
      <c r="F5" s="344" t="s">
        <v>586</v>
      </c>
      <c r="G5" s="344"/>
      <c r="H5" s="344"/>
      <c r="I5" s="182" t="s">
        <v>281</v>
      </c>
      <c r="J5" s="84" t="s">
        <v>44</v>
      </c>
      <c r="K5" s="84" t="s">
        <v>45</v>
      </c>
      <c r="L5" s="84" t="s">
        <v>46</v>
      </c>
      <c r="M5" s="84" t="s">
        <v>47</v>
      </c>
      <c r="N5" s="84" t="s">
        <v>48</v>
      </c>
      <c r="O5" s="84" t="s">
        <v>49</v>
      </c>
      <c r="P5" s="84" t="s">
        <v>50</v>
      </c>
      <c r="Q5" s="84" t="s">
        <v>51</v>
      </c>
      <c r="R5" s="84" t="s">
        <v>52</v>
      </c>
      <c r="S5" s="84" t="s">
        <v>53</v>
      </c>
    </row>
    <row r="6" s="81" customFormat="true" ht="27.75" hidden="false" customHeight="true" outlineLevel="0" collapsed="false">
      <c r="B6" s="345" t="s">
        <v>587</v>
      </c>
      <c r="C6" s="345"/>
      <c r="D6" s="346"/>
      <c r="E6" s="346"/>
      <c r="F6" s="347" t="s">
        <v>588</v>
      </c>
      <c r="G6" s="347"/>
      <c r="H6" s="347"/>
      <c r="I6" s="348" t="n">
        <v>82255</v>
      </c>
      <c r="J6" s="348" t="n">
        <v>76693</v>
      </c>
      <c r="K6" s="348" t="n">
        <v>73116</v>
      </c>
      <c r="L6" s="348" t="n">
        <v>75722</v>
      </c>
      <c r="M6" s="348" t="n">
        <v>76659</v>
      </c>
      <c r="N6" s="348" t="n">
        <v>76322</v>
      </c>
      <c r="O6" s="348" t="n">
        <v>76195</v>
      </c>
      <c r="P6" s="348" t="n">
        <v>77581</v>
      </c>
      <c r="Q6" s="348" t="n">
        <v>75997</v>
      </c>
      <c r="R6" s="348" t="n">
        <v>75393</v>
      </c>
      <c r="S6" s="348" t="n">
        <v>76452</v>
      </c>
    </row>
    <row r="7" s="89" customFormat="true" ht="13.5" hidden="false" customHeight="true" outlineLevel="0" collapsed="false">
      <c r="B7" s="188"/>
      <c r="C7" s="224" t="s">
        <v>589</v>
      </c>
      <c r="D7" s="349"/>
      <c r="E7" s="349"/>
      <c r="F7" s="349"/>
      <c r="G7" s="350" t="s">
        <v>590</v>
      </c>
      <c r="H7" s="350"/>
      <c r="I7" s="351" t="n">
        <v>59236</v>
      </c>
      <c r="J7" s="351" t="n">
        <v>53683</v>
      </c>
      <c r="K7" s="351" t="n">
        <v>53806</v>
      </c>
      <c r="L7" s="351" t="n">
        <v>53056</v>
      </c>
      <c r="M7" s="351" t="n">
        <v>51749</v>
      </c>
      <c r="N7" s="351" t="n">
        <v>50725</v>
      </c>
      <c r="O7" s="351" t="n">
        <v>50831</v>
      </c>
      <c r="P7" s="351" t="n">
        <v>52760</v>
      </c>
      <c r="Q7" s="352" t="n">
        <v>51665</v>
      </c>
      <c r="R7" s="352" t="n">
        <v>52277</v>
      </c>
      <c r="S7" s="352" t="n">
        <v>53508</v>
      </c>
    </row>
    <row r="8" s="89" customFormat="true" ht="13.5" hidden="false" customHeight="false" outlineLevel="0" collapsed="false">
      <c r="B8" s="188"/>
      <c r="C8" s="188"/>
      <c r="D8" s="34" t="s">
        <v>591</v>
      </c>
      <c r="E8" s="270"/>
      <c r="F8" s="270"/>
      <c r="G8" s="270"/>
      <c r="H8" s="92" t="s">
        <v>592</v>
      </c>
      <c r="I8" s="209" t="n">
        <v>15012</v>
      </c>
      <c r="J8" s="209" t="n">
        <v>13747</v>
      </c>
      <c r="K8" s="209" t="n">
        <v>13629</v>
      </c>
      <c r="L8" s="209" t="n">
        <v>13289</v>
      </c>
      <c r="M8" s="209" t="n">
        <v>13448</v>
      </c>
      <c r="N8" s="209" t="n">
        <v>13234</v>
      </c>
      <c r="O8" s="209" t="n">
        <v>16342</v>
      </c>
      <c r="P8" s="209" t="n">
        <v>19547</v>
      </c>
      <c r="Q8" s="125" t="n">
        <v>20644</v>
      </c>
      <c r="R8" s="125" t="n">
        <v>22704</v>
      </c>
      <c r="S8" s="125" t="n">
        <v>22746</v>
      </c>
    </row>
    <row r="9" s="89" customFormat="true" ht="13.5" hidden="false" customHeight="false" outlineLevel="0" collapsed="false">
      <c r="B9" s="188"/>
      <c r="C9" s="188"/>
      <c r="D9" s="34" t="s">
        <v>593</v>
      </c>
      <c r="E9" s="270"/>
      <c r="F9" s="270"/>
      <c r="G9" s="270"/>
      <c r="H9" s="270" t="s">
        <v>594</v>
      </c>
      <c r="I9" s="209" t="n">
        <v>5277</v>
      </c>
      <c r="J9" s="209" t="n">
        <v>5286</v>
      </c>
      <c r="K9" s="209" t="n">
        <v>4935</v>
      </c>
      <c r="L9" s="209" t="n">
        <v>4678</v>
      </c>
      <c r="M9" s="209" t="n">
        <v>4809</v>
      </c>
      <c r="N9" s="209" t="n">
        <v>5190</v>
      </c>
      <c r="O9" s="209" t="n">
        <v>4733</v>
      </c>
      <c r="P9" s="209" t="n">
        <v>4806</v>
      </c>
      <c r="Q9" s="125" t="n">
        <v>5006</v>
      </c>
      <c r="R9" s="125" t="n">
        <v>5138</v>
      </c>
      <c r="S9" s="125" t="n">
        <v>6478</v>
      </c>
    </row>
    <row r="10" s="89" customFormat="true" ht="13.5" hidden="false" customHeight="false" outlineLevel="0" collapsed="false">
      <c r="B10" s="188"/>
      <c r="C10" s="188"/>
      <c r="D10" s="34" t="s">
        <v>595</v>
      </c>
      <c r="E10" s="270"/>
      <c r="F10" s="270"/>
      <c r="G10" s="270"/>
      <c r="H10" s="270" t="s">
        <v>596</v>
      </c>
      <c r="I10" s="209" t="n">
        <v>10042</v>
      </c>
      <c r="J10" s="209" t="n">
        <v>10547</v>
      </c>
      <c r="K10" s="209" t="n">
        <v>11234</v>
      </c>
      <c r="L10" s="209" t="n">
        <v>10930</v>
      </c>
      <c r="M10" s="209" t="n">
        <v>11238</v>
      </c>
      <c r="N10" s="209" t="n">
        <v>10172</v>
      </c>
      <c r="O10" s="209" t="n">
        <v>10576</v>
      </c>
      <c r="P10" s="209" t="n">
        <v>10501</v>
      </c>
      <c r="Q10" s="125" t="n">
        <v>9675</v>
      </c>
      <c r="R10" s="125" t="n">
        <v>7532</v>
      </c>
      <c r="S10" s="125" t="n">
        <v>8658</v>
      </c>
    </row>
    <row r="11" s="89" customFormat="true" ht="13.5" hidden="false" customHeight="false" outlineLevel="0" collapsed="false">
      <c r="B11" s="188"/>
      <c r="C11" s="188"/>
      <c r="D11" s="34" t="s">
        <v>597</v>
      </c>
      <c r="E11" s="270"/>
      <c r="F11" s="270"/>
      <c r="G11" s="270"/>
      <c r="H11" s="270" t="s">
        <v>598</v>
      </c>
      <c r="I11" s="209" t="n">
        <v>10092</v>
      </c>
      <c r="J11" s="209" t="n">
        <v>9598</v>
      </c>
      <c r="K11" s="209" t="n">
        <v>10005</v>
      </c>
      <c r="L11" s="209" t="n">
        <v>10258</v>
      </c>
      <c r="M11" s="209" t="n">
        <v>10217</v>
      </c>
      <c r="N11" s="209" t="n">
        <v>10288</v>
      </c>
      <c r="O11" s="209" t="n">
        <v>6186</v>
      </c>
      <c r="P11" s="353"/>
      <c r="Q11" s="353"/>
      <c r="R11" s="353"/>
      <c r="S11" s="125" t="n">
        <v>10147</v>
      </c>
    </row>
    <row r="12" s="89" customFormat="true" ht="13.5" hidden="false" customHeight="true" outlineLevel="0" collapsed="false">
      <c r="B12" s="188"/>
      <c r="C12" s="354" t="s">
        <v>599</v>
      </c>
      <c r="D12" s="231"/>
      <c r="E12" s="231"/>
      <c r="F12" s="231"/>
      <c r="G12" s="355" t="s">
        <v>600</v>
      </c>
      <c r="H12" s="355"/>
      <c r="I12" s="356" t="n">
        <v>6269</v>
      </c>
      <c r="J12" s="356" t="n">
        <v>5793</v>
      </c>
      <c r="K12" s="356" t="n">
        <v>5651</v>
      </c>
      <c r="L12" s="356" t="n">
        <v>5402</v>
      </c>
      <c r="M12" s="356" t="n">
        <v>5343</v>
      </c>
      <c r="N12" s="356" t="n">
        <v>5949</v>
      </c>
      <c r="O12" s="356" t="n">
        <v>5596</v>
      </c>
      <c r="P12" s="356" t="n">
        <v>5504</v>
      </c>
      <c r="Q12" s="357" t="n">
        <v>5201</v>
      </c>
      <c r="R12" s="357" t="n">
        <v>5242</v>
      </c>
      <c r="S12" s="357" t="n">
        <v>5087</v>
      </c>
    </row>
    <row r="13" s="89" customFormat="true" ht="13.5" hidden="false" customHeight="false" outlineLevel="0" collapsed="false">
      <c r="B13" s="188"/>
      <c r="C13" s="188"/>
      <c r="D13" s="34" t="s">
        <v>601</v>
      </c>
      <c r="E13" s="270"/>
      <c r="F13" s="270"/>
      <c r="G13" s="270"/>
      <c r="H13" s="270" t="s">
        <v>602</v>
      </c>
      <c r="I13" s="209" t="n">
        <v>3991</v>
      </c>
      <c r="J13" s="209" t="n">
        <v>3464</v>
      </c>
      <c r="K13" s="209" t="n">
        <v>3040</v>
      </c>
      <c r="L13" s="209" t="n">
        <v>2647</v>
      </c>
      <c r="M13" s="209" t="n">
        <v>2369</v>
      </c>
      <c r="N13" s="209" t="n">
        <v>2599</v>
      </c>
      <c r="O13" s="209" t="n">
        <v>2858</v>
      </c>
      <c r="P13" s="209" t="n">
        <v>2607</v>
      </c>
      <c r="Q13" s="125" t="n">
        <v>2219</v>
      </c>
      <c r="R13" s="125" t="n">
        <v>2247</v>
      </c>
      <c r="S13" s="125" t="n">
        <v>1987</v>
      </c>
    </row>
    <row r="14" s="89" customFormat="true" ht="13.5" hidden="false" customHeight="false" outlineLevel="0" collapsed="false">
      <c r="B14" s="188"/>
      <c r="C14" s="188"/>
      <c r="D14" s="34" t="s">
        <v>603</v>
      </c>
      <c r="E14" s="270"/>
      <c r="F14" s="270"/>
      <c r="G14" s="270"/>
      <c r="H14" s="270" t="s">
        <v>604</v>
      </c>
      <c r="I14" s="209" t="n">
        <v>2277</v>
      </c>
      <c r="J14" s="209" t="n">
        <v>2328</v>
      </c>
      <c r="K14" s="209" t="n">
        <v>2611</v>
      </c>
      <c r="L14" s="209" t="n">
        <v>2754</v>
      </c>
      <c r="M14" s="209" t="n">
        <v>2974</v>
      </c>
      <c r="N14" s="209" t="n">
        <v>3350</v>
      </c>
      <c r="O14" s="209" t="n">
        <v>2738</v>
      </c>
      <c r="P14" s="209" t="n">
        <v>2896</v>
      </c>
      <c r="Q14" s="125" t="n">
        <v>2982</v>
      </c>
      <c r="R14" s="125" t="n">
        <v>2995</v>
      </c>
      <c r="S14" s="125" t="n">
        <v>3099</v>
      </c>
    </row>
    <row r="15" s="89" customFormat="true" ht="13.5" hidden="false" customHeight="false" outlineLevel="0" collapsed="false">
      <c r="B15" s="188"/>
      <c r="C15" s="354" t="s">
        <v>605</v>
      </c>
      <c r="D15" s="231"/>
      <c r="E15" s="231"/>
      <c r="F15" s="231"/>
      <c r="G15" s="232" t="s">
        <v>606</v>
      </c>
      <c r="H15" s="231"/>
      <c r="I15" s="356" t="n">
        <v>3900</v>
      </c>
      <c r="J15" s="356" t="n">
        <v>3923</v>
      </c>
      <c r="K15" s="356" t="n">
        <v>87</v>
      </c>
      <c r="L15" s="356" t="n">
        <v>3402</v>
      </c>
      <c r="M15" s="356" t="n">
        <v>3388</v>
      </c>
      <c r="N15" s="356" t="n">
        <v>3572</v>
      </c>
      <c r="O15" s="356" t="n">
        <v>3498</v>
      </c>
      <c r="P15" s="356" t="n">
        <v>3452</v>
      </c>
      <c r="Q15" s="357" t="n">
        <v>3473</v>
      </c>
      <c r="R15" s="357" t="n">
        <v>3481</v>
      </c>
      <c r="S15" s="357" t="n">
        <v>3482</v>
      </c>
    </row>
    <row r="16" s="89" customFormat="true" ht="13.5" hidden="false" customHeight="false" outlineLevel="0" collapsed="false">
      <c r="B16" s="188"/>
      <c r="C16" s="358" t="s">
        <v>70</v>
      </c>
      <c r="D16" s="30"/>
      <c r="E16" s="30"/>
      <c r="F16" s="30"/>
      <c r="G16" s="359" t="s">
        <v>559</v>
      </c>
      <c r="H16" s="30"/>
      <c r="I16" s="360" t="n">
        <v>12819</v>
      </c>
      <c r="J16" s="360" t="n">
        <v>13292</v>
      </c>
      <c r="K16" s="360" t="n">
        <v>13571</v>
      </c>
      <c r="L16" s="360" t="n">
        <v>13861</v>
      </c>
      <c r="M16" s="360" t="n">
        <v>16178</v>
      </c>
      <c r="N16" s="360" t="n">
        <v>16074</v>
      </c>
      <c r="O16" s="360" t="n">
        <v>16269</v>
      </c>
      <c r="P16" s="360" t="n">
        <v>15865</v>
      </c>
      <c r="Q16" s="361" t="n">
        <v>15656</v>
      </c>
      <c r="R16" s="361" t="n">
        <v>14391</v>
      </c>
      <c r="S16" s="361" t="n">
        <v>14374</v>
      </c>
    </row>
    <row r="17" s="89" customFormat="true" ht="27.75" hidden="false" customHeight="true" outlineLevel="0" collapsed="false">
      <c r="B17" s="235" t="s">
        <v>607</v>
      </c>
      <c r="C17" s="235"/>
      <c r="D17" s="185"/>
      <c r="E17" s="185"/>
      <c r="F17" s="362" t="s">
        <v>608</v>
      </c>
      <c r="G17" s="362"/>
      <c r="H17" s="362"/>
      <c r="I17" s="363" t="n">
        <v>121721</v>
      </c>
      <c r="J17" s="363" t="n">
        <v>107712</v>
      </c>
      <c r="K17" s="363" t="n">
        <v>104524</v>
      </c>
      <c r="L17" s="363" t="n">
        <v>96797</v>
      </c>
      <c r="M17" s="363" t="n">
        <v>92051</v>
      </c>
      <c r="N17" s="363" t="n">
        <v>54234</v>
      </c>
      <c r="O17" s="363" t="n">
        <v>58595</v>
      </c>
      <c r="P17" s="363" t="n">
        <v>62225</v>
      </c>
      <c r="Q17" s="308" t="n">
        <v>64497</v>
      </c>
      <c r="R17" s="308" t="n">
        <v>59748</v>
      </c>
      <c r="S17" s="308" t="n">
        <v>72208</v>
      </c>
    </row>
    <row r="18" s="89" customFormat="true" ht="13.5" hidden="false" customHeight="false" outlineLevel="0" collapsed="false">
      <c r="B18" s="188"/>
      <c r="C18" s="224" t="s">
        <v>609</v>
      </c>
      <c r="D18" s="349"/>
      <c r="E18" s="349"/>
      <c r="F18" s="349"/>
      <c r="G18" s="203" t="s">
        <v>610</v>
      </c>
      <c r="H18" s="349"/>
      <c r="I18" s="351" t="n">
        <v>98044</v>
      </c>
      <c r="J18" s="351" t="n">
        <v>84829</v>
      </c>
      <c r="K18" s="351" t="n">
        <v>84651</v>
      </c>
      <c r="L18" s="351" t="n">
        <v>74617</v>
      </c>
      <c r="M18" s="351" t="n">
        <v>69848</v>
      </c>
      <c r="N18" s="351" t="n">
        <v>38585</v>
      </c>
      <c r="O18" s="351" t="n">
        <v>40451</v>
      </c>
      <c r="P18" s="351" t="n">
        <v>42874</v>
      </c>
      <c r="Q18" s="352" t="n">
        <v>47064</v>
      </c>
      <c r="R18" s="352" t="n">
        <v>42769</v>
      </c>
      <c r="S18" s="352" t="n">
        <v>53251</v>
      </c>
    </row>
    <row r="19" s="89" customFormat="true" ht="13.5" hidden="false" customHeight="false" outlineLevel="0" collapsed="false">
      <c r="B19" s="188"/>
      <c r="C19" s="188"/>
      <c r="D19" s="34" t="s">
        <v>611</v>
      </c>
      <c r="E19" s="270"/>
      <c r="F19" s="270"/>
      <c r="G19" s="270"/>
      <c r="H19" s="270" t="s">
        <v>612</v>
      </c>
      <c r="I19" s="209" t="n">
        <v>62954</v>
      </c>
      <c r="J19" s="209" t="n">
        <v>51662</v>
      </c>
      <c r="K19" s="209" t="n">
        <v>51893</v>
      </c>
      <c r="L19" s="209" t="n">
        <v>43019</v>
      </c>
      <c r="M19" s="209" t="n">
        <v>38204</v>
      </c>
      <c r="N19" s="209" t="n">
        <v>3489</v>
      </c>
      <c r="O19" s="209" t="n">
        <v>5005</v>
      </c>
      <c r="P19" s="209" t="n">
        <v>6061</v>
      </c>
      <c r="Q19" s="125" t="n">
        <v>11509</v>
      </c>
      <c r="R19" s="125" t="n">
        <v>5918</v>
      </c>
      <c r="S19" s="125" t="n">
        <v>15065</v>
      </c>
    </row>
    <row r="20" s="89" customFormat="true" ht="13.5" hidden="false" customHeight="false" outlineLevel="0" collapsed="false">
      <c r="B20" s="188"/>
      <c r="C20" s="188"/>
      <c r="D20" s="34" t="s">
        <v>613</v>
      </c>
      <c r="E20" s="270"/>
      <c r="F20" s="270"/>
      <c r="G20" s="270"/>
      <c r="H20" s="270" t="s">
        <v>614</v>
      </c>
      <c r="I20" s="209" t="n">
        <v>35090</v>
      </c>
      <c r="J20" s="209" t="n">
        <v>33167</v>
      </c>
      <c r="K20" s="209" t="n">
        <v>32757</v>
      </c>
      <c r="L20" s="209" t="n">
        <v>31598</v>
      </c>
      <c r="M20" s="209" t="n">
        <v>31644</v>
      </c>
      <c r="N20" s="209" t="n">
        <v>35095</v>
      </c>
      <c r="O20" s="209" t="n">
        <v>35445</v>
      </c>
      <c r="P20" s="209" t="n">
        <v>36813</v>
      </c>
      <c r="Q20" s="125" t="n">
        <v>35554</v>
      </c>
      <c r="R20" s="125" t="n">
        <v>36851</v>
      </c>
      <c r="S20" s="125" t="n">
        <v>38186</v>
      </c>
    </row>
    <row r="21" s="89" customFormat="true" ht="27.75" hidden="false" customHeight="true" outlineLevel="0" collapsed="false">
      <c r="B21" s="188"/>
      <c r="C21" s="354" t="s">
        <v>303</v>
      </c>
      <c r="D21" s="231"/>
      <c r="E21" s="231"/>
      <c r="F21" s="231"/>
      <c r="G21" s="364" t="s">
        <v>615</v>
      </c>
      <c r="H21" s="364"/>
      <c r="I21" s="356" t="n">
        <v>13813</v>
      </c>
      <c r="J21" s="356" t="n">
        <v>13253</v>
      </c>
      <c r="K21" s="356" t="n">
        <v>13270</v>
      </c>
      <c r="L21" s="356" t="n">
        <v>12904</v>
      </c>
      <c r="M21" s="356" t="n">
        <v>13505</v>
      </c>
      <c r="N21" s="356" t="n">
        <v>5730</v>
      </c>
      <c r="O21" s="356" t="n">
        <v>5529</v>
      </c>
      <c r="P21" s="356" t="n">
        <v>5744</v>
      </c>
      <c r="Q21" s="357" t="n">
        <v>4783</v>
      </c>
      <c r="R21" s="357" t="n">
        <v>4602</v>
      </c>
      <c r="S21" s="357" t="n">
        <v>4576</v>
      </c>
    </row>
    <row r="22" s="89" customFormat="true" ht="13.5" hidden="false" customHeight="false" outlineLevel="0" collapsed="false">
      <c r="B22" s="188"/>
      <c r="C22" s="188"/>
      <c r="D22" s="34" t="s">
        <v>601</v>
      </c>
      <c r="E22" s="270"/>
      <c r="F22" s="270"/>
      <c r="G22" s="270"/>
      <c r="H22" s="270" t="s">
        <v>602</v>
      </c>
      <c r="I22" s="209" t="n">
        <v>3497</v>
      </c>
      <c r="J22" s="209" t="n">
        <v>3116</v>
      </c>
      <c r="K22" s="209" t="n">
        <v>2767</v>
      </c>
      <c r="L22" s="209" t="n">
        <v>2412</v>
      </c>
      <c r="M22" s="209" t="n">
        <v>2054</v>
      </c>
      <c r="N22" s="209" t="n">
        <v>1951</v>
      </c>
      <c r="O22" s="209" t="n">
        <v>2154</v>
      </c>
      <c r="P22" s="209" t="n">
        <v>1978</v>
      </c>
      <c r="Q22" s="125" t="n">
        <v>1647</v>
      </c>
      <c r="R22" s="125" t="n">
        <v>1686</v>
      </c>
      <c r="S22" s="125" t="n">
        <v>1530</v>
      </c>
    </row>
    <row r="23" s="89" customFormat="true" ht="13.5" hidden="false" customHeight="false" outlineLevel="0" collapsed="false">
      <c r="B23" s="188"/>
      <c r="C23" s="188"/>
      <c r="D23" s="34" t="s">
        <v>603</v>
      </c>
      <c r="E23" s="270"/>
      <c r="F23" s="270"/>
      <c r="G23" s="270"/>
      <c r="H23" s="270" t="s">
        <v>604</v>
      </c>
      <c r="I23" s="209" t="n">
        <v>10315</v>
      </c>
      <c r="J23" s="209" t="n">
        <v>10136</v>
      </c>
      <c r="K23" s="209" t="n">
        <v>10503</v>
      </c>
      <c r="L23" s="209" t="n">
        <v>10491</v>
      </c>
      <c r="M23" s="209" t="n">
        <v>11450</v>
      </c>
      <c r="N23" s="209" t="n">
        <v>3779</v>
      </c>
      <c r="O23" s="209" t="n">
        <v>3374</v>
      </c>
      <c r="P23" s="209" t="n">
        <v>3766</v>
      </c>
      <c r="Q23" s="125" t="n">
        <v>3136</v>
      </c>
      <c r="R23" s="125" t="n">
        <v>2916</v>
      </c>
      <c r="S23" s="125" t="n">
        <v>3046</v>
      </c>
    </row>
    <row r="24" s="89" customFormat="true" ht="13.5" hidden="false" customHeight="false" outlineLevel="0" collapsed="false">
      <c r="B24" s="188"/>
      <c r="C24" s="354" t="s">
        <v>605</v>
      </c>
      <c r="D24" s="231"/>
      <c r="E24" s="231"/>
      <c r="F24" s="231"/>
      <c r="G24" s="232" t="s">
        <v>606</v>
      </c>
      <c r="H24" s="231"/>
      <c r="I24" s="356" t="n">
        <v>3627</v>
      </c>
      <c r="J24" s="356" t="n">
        <v>3610</v>
      </c>
      <c r="K24" s="356" t="n">
        <v>407</v>
      </c>
      <c r="L24" s="356" t="n">
        <v>3192</v>
      </c>
      <c r="M24" s="356" t="n">
        <v>3127</v>
      </c>
      <c r="N24" s="356" t="n">
        <v>3162</v>
      </c>
      <c r="O24" s="356" t="n">
        <v>4034</v>
      </c>
      <c r="P24" s="356" t="n">
        <v>4338</v>
      </c>
      <c r="Q24" s="357" t="n">
        <v>4270</v>
      </c>
      <c r="R24" s="357" t="n">
        <v>3971</v>
      </c>
      <c r="S24" s="357" t="n">
        <v>4531</v>
      </c>
    </row>
    <row r="25" s="89" customFormat="true" ht="13.5" hidden="false" customHeight="false" outlineLevel="0" collapsed="false">
      <c r="B25" s="188"/>
      <c r="C25" s="358" t="s">
        <v>70</v>
      </c>
      <c r="D25" s="30"/>
      <c r="E25" s="30"/>
      <c r="F25" s="30"/>
      <c r="G25" s="359" t="s">
        <v>559</v>
      </c>
      <c r="H25" s="30"/>
      <c r="I25" s="360" t="n">
        <v>6235</v>
      </c>
      <c r="J25" s="360" t="n">
        <v>6018</v>
      </c>
      <c r="K25" s="360" t="n">
        <v>6194</v>
      </c>
      <c r="L25" s="360" t="n">
        <v>6083</v>
      </c>
      <c r="M25" s="360" t="n">
        <v>5571</v>
      </c>
      <c r="N25" s="360" t="n">
        <v>6756</v>
      </c>
      <c r="O25" s="360" t="n">
        <v>8579</v>
      </c>
      <c r="P25" s="360" t="n">
        <v>9266</v>
      </c>
      <c r="Q25" s="361" t="n">
        <v>8378</v>
      </c>
      <c r="R25" s="361" t="n">
        <v>8404</v>
      </c>
      <c r="S25" s="361" t="n">
        <v>9848</v>
      </c>
    </row>
    <row r="26" s="89" customFormat="true" ht="13.5" hidden="false" customHeight="false" outlineLevel="0" collapsed="false">
      <c r="B26" s="235" t="s">
        <v>616</v>
      </c>
      <c r="C26" s="235"/>
      <c r="D26" s="185"/>
      <c r="E26" s="185"/>
      <c r="F26" s="145" t="s">
        <v>617</v>
      </c>
      <c r="G26" s="185"/>
      <c r="H26" s="185"/>
      <c r="I26" s="363" t="n">
        <v>203946</v>
      </c>
      <c r="J26" s="363" t="n">
        <v>184406</v>
      </c>
      <c r="K26" s="363" t="n">
        <v>177641</v>
      </c>
      <c r="L26" s="363" t="n">
        <v>172520</v>
      </c>
      <c r="M26" s="363" t="n">
        <v>168711</v>
      </c>
      <c r="N26" s="363" t="n">
        <v>130556</v>
      </c>
      <c r="O26" s="363" t="n">
        <v>134791</v>
      </c>
      <c r="P26" s="363" t="n">
        <v>139807</v>
      </c>
      <c r="Q26" s="308" t="n">
        <v>140494</v>
      </c>
      <c r="R26" s="308" t="n">
        <v>135141</v>
      </c>
      <c r="S26" s="308" t="n">
        <v>148661</v>
      </c>
    </row>
    <row r="27" s="89" customFormat="true" ht="13.5" hidden="false" customHeight="false" outlineLevel="0" collapsed="false">
      <c r="B27" s="188"/>
      <c r="C27" s="188"/>
      <c r="D27" s="34" t="s">
        <v>618</v>
      </c>
      <c r="E27" s="270"/>
      <c r="F27" s="270"/>
      <c r="G27" s="270"/>
      <c r="H27" s="270" t="s">
        <v>619</v>
      </c>
      <c r="I27" s="209" t="n">
        <v>5427</v>
      </c>
      <c r="J27" s="209" t="n">
        <v>3525</v>
      </c>
      <c r="K27" s="209" t="n">
        <v>3138</v>
      </c>
      <c r="L27" s="209" t="n">
        <v>2428</v>
      </c>
      <c r="M27" s="209" t="n">
        <v>2258</v>
      </c>
      <c r="N27" s="209" t="n">
        <v>2865</v>
      </c>
      <c r="O27" s="209" t="n">
        <v>4222</v>
      </c>
      <c r="P27" s="209" t="n">
        <v>3858</v>
      </c>
      <c r="Q27" s="125" t="n">
        <v>3381</v>
      </c>
      <c r="R27" s="125" t="n">
        <v>3560</v>
      </c>
      <c r="S27" s="125" t="n">
        <v>2354</v>
      </c>
    </row>
    <row r="28" s="89" customFormat="true" ht="13.5" hidden="false" customHeight="false" outlineLevel="0" collapsed="false">
      <c r="B28" s="188"/>
      <c r="C28" s="188"/>
      <c r="D28" s="270"/>
      <c r="E28" s="270"/>
      <c r="F28" s="270"/>
      <c r="G28" s="270"/>
      <c r="H28" s="270"/>
      <c r="I28" s="365"/>
      <c r="J28" s="365"/>
      <c r="K28" s="365"/>
      <c r="L28" s="365"/>
      <c r="M28" s="365"/>
      <c r="N28" s="365"/>
      <c r="O28" s="365"/>
      <c r="P28" s="365"/>
      <c r="Q28" s="365"/>
    </row>
    <row r="29" s="89" customFormat="true" ht="13.5" hidden="false" customHeight="false" outlineLevel="0" collapsed="false">
      <c r="B29" s="188"/>
      <c r="C29" s="188"/>
      <c r="D29" s="270"/>
      <c r="E29" s="270"/>
      <c r="F29" s="270"/>
      <c r="G29" s="270"/>
      <c r="H29" s="270"/>
      <c r="I29" s="365"/>
      <c r="J29" s="365"/>
      <c r="K29" s="365"/>
      <c r="L29" s="365"/>
      <c r="M29" s="365"/>
      <c r="N29" s="365"/>
      <c r="O29" s="365"/>
      <c r="P29" s="365"/>
      <c r="Q29" s="365"/>
    </row>
    <row r="30" s="89" customFormat="true" ht="13.5" hidden="false" customHeight="false" outlineLevel="0" collapsed="false">
      <c r="B30" s="188"/>
      <c r="C30" s="188"/>
      <c r="D30" s="270"/>
      <c r="E30" s="270"/>
      <c r="F30" s="270"/>
      <c r="G30" s="270"/>
      <c r="H30" s="270"/>
      <c r="I30" s="365"/>
      <c r="J30" s="365"/>
      <c r="K30" s="365"/>
      <c r="L30" s="365"/>
      <c r="M30" s="365"/>
      <c r="N30" s="365"/>
      <c r="O30" s="365"/>
      <c r="P30" s="365"/>
      <c r="Q30" s="365"/>
    </row>
    <row r="31" s="89" customFormat="true" ht="13.5" hidden="false" customHeight="false" outlineLevel="0" collapsed="false">
      <c r="B31" s="188"/>
      <c r="C31" s="188"/>
      <c r="D31" s="270"/>
      <c r="E31" s="270"/>
      <c r="F31" s="270"/>
      <c r="G31" s="270"/>
      <c r="H31" s="270"/>
      <c r="I31" s="365"/>
      <c r="J31" s="365"/>
      <c r="K31" s="365"/>
      <c r="L31" s="365"/>
      <c r="M31" s="365"/>
      <c r="N31" s="365"/>
      <c r="O31" s="365"/>
      <c r="P31" s="365"/>
      <c r="Q31" s="365"/>
    </row>
    <row r="32" s="89" customFormat="true" ht="13.5" hidden="false" customHeight="false" outlineLevel="0" collapsed="false">
      <c r="B32" s="172"/>
      <c r="C32" s="172"/>
      <c r="D32" s="38"/>
      <c r="E32" s="38"/>
      <c r="F32" s="38"/>
      <c r="G32" s="38"/>
      <c r="H32" s="38"/>
      <c r="I32" s="365"/>
      <c r="J32" s="365"/>
      <c r="K32" s="365"/>
      <c r="L32" s="365"/>
      <c r="M32" s="365"/>
      <c r="N32" s="365"/>
      <c r="O32" s="365"/>
      <c r="P32" s="365"/>
      <c r="Q32" s="365"/>
    </row>
    <row r="33" s="89" customFormat="true" ht="13.5" hidden="false" customHeight="false" outlineLevel="0" collapsed="false">
      <c r="B33" s="172"/>
      <c r="C33" s="172"/>
      <c r="D33" s="38"/>
      <c r="E33" s="38"/>
      <c r="F33" s="38"/>
      <c r="G33" s="38"/>
      <c r="H33" s="38"/>
      <c r="I33" s="341"/>
      <c r="J33" s="341"/>
      <c r="K33" s="341"/>
      <c r="L33" s="341"/>
      <c r="M33" s="341"/>
      <c r="N33" s="341"/>
      <c r="O33" s="341"/>
      <c r="P33" s="341"/>
      <c r="Q33" s="341"/>
    </row>
    <row r="34" s="89" customFormat="true" ht="13.5" hidden="false" customHeight="false" outlineLevel="0" collapsed="false">
      <c r="B34" s="172"/>
      <c r="C34" s="172"/>
      <c r="D34" s="38"/>
      <c r="E34" s="38"/>
      <c r="F34" s="38"/>
      <c r="G34" s="38"/>
      <c r="H34" s="38"/>
      <c r="I34" s="341"/>
      <c r="J34" s="341"/>
      <c r="K34" s="341"/>
      <c r="L34" s="341"/>
      <c r="M34" s="341"/>
      <c r="N34" s="341"/>
      <c r="O34" s="341"/>
      <c r="P34" s="341"/>
      <c r="Q34" s="341"/>
    </row>
    <row r="35" s="89" customFormat="true" ht="13.5" hidden="false" customHeight="false" outlineLevel="0" collapsed="false">
      <c r="B35" s="247"/>
      <c r="C35" s="247"/>
      <c r="D35" s="197"/>
      <c r="E35" s="197"/>
      <c r="F35" s="197"/>
      <c r="G35" s="197"/>
      <c r="H35" s="197"/>
      <c r="I35" s="341"/>
      <c r="J35" s="341"/>
      <c r="K35" s="341"/>
      <c r="L35" s="341"/>
      <c r="M35" s="341"/>
      <c r="N35" s="341"/>
      <c r="O35" s="341"/>
      <c r="P35" s="341"/>
      <c r="Q35" s="341"/>
    </row>
    <row r="36" s="89" customFormat="true" ht="13.5" hidden="false" customHeight="false" outlineLevel="0" collapsed="false">
      <c r="B36" s="247"/>
      <c r="C36" s="247"/>
      <c r="D36" s="92"/>
      <c r="E36" s="92"/>
      <c r="F36" s="92"/>
      <c r="G36" s="92"/>
      <c r="H36" s="92"/>
      <c r="I36" s="341"/>
      <c r="J36" s="341"/>
      <c r="K36" s="341"/>
      <c r="L36" s="341"/>
      <c r="M36" s="341"/>
      <c r="N36" s="341"/>
      <c r="O36" s="341"/>
      <c r="P36" s="341"/>
      <c r="Q36" s="341"/>
    </row>
    <row r="37" s="89" customFormat="true" ht="13.5" hidden="false" customHeight="false" outlineLevel="0" collapsed="false">
      <c r="B37" s="247"/>
      <c r="C37" s="247"/>
      <c r="D37" s="92"/>
      <c r="E37" s="92"/>
      <c r="F37" s="92"/>
      <c r="G37" s="92"/>
      <c r="H37" s="92"/>
      <c r="I37" s="341"/>
      <c r="J37" s="341"/>
      <c r="K37" s="341"/>
      <c r="L37" s="341"/>
      <c r="M37" s="341"/>
      <c r="N37" s="341"/>
      <c r="O37" s="341"/>
      <c r="P37" s="341"/>
      <c r="Q37" s="341"/>
    </row>
    <row r="38" s="89" customFormat="true" ht="13.5" hidden="false" customHeight="false" outlineLevel="0" collapsed="false">
      <c r="B38" s="99"/>
      <c r="C38" s="99"/>
      <c r="D38" s="94"/>
      <c r="E38" s="94"/>
      <c r="F38" s="94"/>
      <c r="G38" s="94"/>
      <c r="H38" s="94"/>
      <c r="I38" s="341"/>
      <c r="J38" s="341"/>
      <c r="K38" s="341"/>
      <c r="L38" s="341"/>
      <c r="M38" s="341"/>
      <c r="N38" s="341"/>
      <c r="O38" s="341"/>
      <c r="P38" s="341"/>
      <c r="Q38" s="341"/>
    </row>
    <row r="39" s="89" customFormat="true" ht="13.5" hidden="false" customHeight="false" outlineLevel="0" collapsed="false">
      <c r="B39" s="99"/>
      <c r="C39" s="99"/>
      <c r="D39" s="94"/>
      <c r="E39" s="94"/>
      <c r="F39" s="94"/>
      <c r="G39" s="94"/>
      <c r="H39" s="94"/>
      <c r="I39" s="341"/>
      <c r="J39" s="341"/>
      <c r="K39" s="341"/>
      <c r="L39" s="341"/>
      <c r="M39" s="341"/>
      <c r="N39" s="341"/>
      <c r="O39" s="341"/>
      <c r="P39" s="341"/>
      <c r="Q39" s="341"/>
    </row>
    <row r="40" s="76" customFormat="true" ht="13.5" hidden="false" customHeight="false" outlineLevel="0" collapsed="false">
      <c r="I40" s="186"/>
      <c r="J40" s="186"/>
      <c r="K40" s="186"/>
      <c r="L40" s="186"/>
      <c r="M40" s="186"/>
      <c r="N40" s="186"/>
      <c r="O40" s="186"/>
      <c r="P40" s="186"/>
      <c r="Q40" s="186"/>
    </row>
    <row r="41" s="76" customFormat="true" ht="13.5" hidden="false" customHeight="false" outlineLevel="0" collapsed="false">
      <c r="I41" s="177"/>
      <c r="J41" s="177"/>
      <c r="K41" s="177"/>
      <c r="L41" s="177"/>
      <c r="M41" s="177"/>
      <c r="N41" s="177"/>
      <c r="O41" s="177"/>
      <c r="P41" s="177"/>
      <c r="Q41" s="177"/>
    </row>
    <row r="42" s="76" customFormat="true" ht="13.5" hidden="false" customHeight="false" outlineLevel="0" collapsed="false">
      <c r="I42" s="177"/>
      <c r="J42" s="177"/>
      <c r="K42" s="177"/>
      <c r="L42" s="177"/>
      <c r="M42" s="177"/>
      <c r="N42" s="177"/>
      <c r="O42" s="177"/>
      <c r="P42" s="177"/>
      <c r="Q42" s="177"/>
    </row>
    <row r="43" s="76" customFormat="true" ht="13.5" hidden="false" customHeight="false" outlineLevel="0" collapsed="false">
      <c r="I43" s="177"/>
      <c r="J43" s="177"/>
      <c r="K43" s="177"/>
      <c r="L43" s="177"/>
      <c r="M43" s="177"/>
      <c r="N43" s="177"/>
      <c r="O43" s="177"/>
      <c r="P43" s="177"/>
      <c r="Q43" s="177"/>
    </row>
    <row r="44" s="76" customFormat="true" ht="13.5" hidden="false" customHeight="false" outlineLevel="0" collapsed="false">
      <c r="I44" s="177"/>
      <c r="J44" s="177"/>
      <c r="K44" s="177"/>
      <c r="L44" s="177"/>
      <c r="M44" s="177"/>
      <c r="N44" s="177"/>
      <c r="O44" s="177"/>
      <c r="P44" s="177"/>
      <c r="Q44" s="177"/>
    </row>
    <row r="45" s="76" customFormat="true" ht="13.5" hidden="false" customHeight="false" outlineLevel="0" collapsed="false">
      <c r="I45" s="177"/>
      <c r="J45" s="177"/>
      <c r="K45" s="177"/>
      <c r="L45" s="177"/>
      <c r="M45" s="177"/>
      <c r="N45" s="177"/>
      <c r="O45" s="177"/>
      <c r="P45" s="177"/>
    </row>
    <row r="46" s="76" customFormat="true" ht="13.5" hidden="false" customHeight="false" outlineLevel="0" collapsed="false">
      <c r="I46" s="177"/>
      <c r="J46" s="177"/>
      <c r="K46" s="177"/>
      <c r="L46" s="177"/>
      <c r="M46" s="177"/>
      <c r="N46" s="177"/>
      <c r="O46" s="177"/>
      <c r="P46" s="177"/>
      <c r="R46" s="221"/>
    </row>
    <row r="47" s="76" customFormat="true" ht="13.5" hidden="false" customHeight="false" outlineLevel="0" collapsed="false">
      <c r="I47" s="178"/>
      <c r="J47" s="178"/>
      <c r="K47" s="178"/>
      <c r="L47" s="178"/>
      <c r="M47" s="178"/>
      <c r="N47" s="178"/>
      <c r="O47" s="178"/>
      <c r="P47" s="178"/>
      <c r="Q47" s="178"/>
      <c r="R47" s="221"/>
    </row>
    <row r="48" s="76" customFormat="true" ht="13.5" hidden="false" customHeight="false" outlineLevel="0" collapsed="false">
      <c r="I48" s="178"/>
      <c r="J48" s="178"/>
      <c r="K48" s="178"/>
      <c r="L48" s="178"/>
      <c r="M48" s="178"/>
      <c r="N48" s="178"/>
      <c r="O48" s="178"/>
      <c r="P48" s="178"/>
      <c r="Q48" s="178"/>
    </row>
    <row r="49" s="76" customFormat="true" ht="13.5" hidden="false" customHeight="false" outlineLevel="0" collapsed="false">
      <c r="I49" s="178"/>
      <c r="J49" s="178"/>
      <c r="K49" s="178"/>
      <c r="L49" s="178"/>
      <c r="M49" s="178"/>
      <c r="N49" s="178"/>
      <c r="O49" s="178"/>
      <c r="P49" s="178"/>
      <c r="Q49" s="178"/>
    </row>
    <row r="50" s="76" customFormat="true" ht="13.5" hidden="false" customHeight="false" outlineLevel="0" collapsed="false">
      <c r="I50" s="178"/>
      <c r="J50" s="178"/>
      <c r="K50" s="178"/>
      <c r="L50" s="178"/>
      <c r="M50" s="178"/>
      <c r="N50" s="178"/>
      <c r="O50" s="178"/>
      <c r="P50" s="178"/>
      <c r="Q50" s="178"/>
    </row>
    <row r="51" s="76" customFormat="true" ht="13.5" hidden="false" customHeight="false" outlineLevel="0" collapsed="false">
      <c r="I51" s="178"/>
      <c r="J51" s="178"/>
      <c r="K51" s="178"/>
      <c r="L51" s="178"/>
      <c r="M51" s="178"/>
      <c r="N51" s="178"/>
      <c r="O51" s="178"/>
      <c r="P51" s="178"/>
      <c r="Q51" s="178"/>
    </row>
    <row r="52" s="76" customFormat="true" ht="13.5" hidden="false" customHeight="false" outlineLevel="0" collapsed="false">
      <c r="I52" s="178"/>
      <c r="J52" s="178"/>
      <c r="K52" s="178"/>
      <c r="L52" s="178"/>
      <c r="M52" s="178"/>
      <c r="N52" s="178"/>
      <c r="O52" s="178"/>
      <c r="P52" s="178"/>
      <c r="Q52" s="178"/>
    </row>
    <row r="53" s="76" customFormat="true" ht="13.5" hidden="false" customHeight="false" outlineLevel="0" collapsed="false">
      <c r="I53" s="178"/>
      <c r="J53" s="178"/>
      <c r="K53" s="178"/>
      <c r="L53" s="178"/>
      <c r="M53" s="178"/>
      <c r="N53" s="178"/>
      <c r="O53" s="178"/>
      <c r="P53" s="178"/>
      <c r="Q53" s="178"/>
    </row>
    <row r="54" s="76" customFormat="true" ht="13.5" hidden="false" customHeight="false" outlineLevel="0" collapsed="false">
      <c r="I54" s="178"/>
      <c r="J54" s="178"/>
      <c r="K54" s="178"/>
      <c r="L54" s="178"/>
      <c r="M54" s="178"/>
      <c r="N54" s="178"/>
      <c r="O54" s="178"/>
      <c r="P54" s="178"/>
      <c r="Q54" s="178"/>
    </row>
    <row r="55" s="76" customFormat="true" ht="13.5" hidden="false" customHeight="false" outlineLevel="0" collapsed="false">
      <c r="I55" s="178"/>
      <c r="J55" s="178"/>
      <c r="K55" s="178"/>
      <c r="L55" s="178"/>
      <c r="M55" s="178"/>
      <c r="N55" s="178"/>
      <c r="O55" s="178"/>
      <c r="P55" s="178"/>
      <c r="Q55" s="178"/>
    </row>
    <row r="56" s="76" customFormat="true" ht="13.5" hidden="false" customHeight="false" outlineLevel="0" collapsed="false">
      <c r="I56" s="178"/>
      <c r="J56" s="178"/>
      <c r="K56" s="178"/>
      <c r="L56" s="178"/>
      <c r="M56" s="178"/>
      <c r="N56" s="178"/>
      <c r="O56" s="178"/>
      <c r="P56" s="178"/>
      <c r="Q56" s="178"/>
    </row>
    <row r="57" s="76" customFormat="true" ht="13.5" hidden="false" customHeight="false" outlineLevel="0" collapsed="false">
      <c r="I57" s="178"/>
      <c r="J57" s="178"/>
      <c r="K57" s="178"/>
      <c r="L57" s="178"/>
      <c r="M57" s="178"/>
      <c r="N57" s="178"/>
      <c r="O57" s="178"/>
      <c r="P57" s="178"/>
      <c r="Q57" s="178"/>
    </row>
    <row r="58" s="76" customFormat="true" ht="13.5" hidden="false" customHeight="false" outlineLevel="0" collapsed="false">
      <c r="I58" s="178"/>
      <c r="J58" s="178"/>
      <c r="K58" s="178"/>
      <c r="L58" s="178"/>
      <c r="M58" s="178"/>
      <c r="N58" s="178"/>
      <c r="O58" s="178"/>
      <c r="P58" s="178"/>
      <c r="Q58" s="178"/>
    </row>
    <row r="59" s="76" customFormat="true" ht="13.5" hidden="false" customHeight="false" outlineLevel="0" collapsed="false">
      <c r="I59" s="178"/>
      <c r="J59" s="178"/>
      <c r="K59" s="178"/>
      <c r="L59" s="178"/>
      <c r="M59" s="178"/>
      <c r="N59" s="178"/>
      <c r="O59" s="178"/>
      <c r="P59" s="178"/>
      <c r="Q59" s="178"/>
    </row>
    <row r="60" s="76" customFormat="true" ht="13.5" hidden="false" customHeight="false" outlineLevel="0" collapsed="false">
      <c r="I60" s="178"/>
      <c r="J60" s="178"/>
      <c r="K60" s="178"/>
      <c r="L60" s="178"/>
      <c r="M60" s="178"/>
      <c r="N60" s="178"/>
      <c r="O60" s="178"/>
      <c r="P60" s="178"/>
      <c r="Q60" s="178"/>
    </row>
    <row r="61" customFormat="false" ht="13.5" hidden="false" customHeight="false" outlineLevel="0" collapsed="false"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3.5" hidden="false" customHeight="false" outlineLevel="0" collapsed="false"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3.5" hidden="false" customHeight="false" outlineLevel="0" collapsed="false"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3.5" hidden="false" customHeight="false" outlineLevel="0" collapsed="false"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3.5" hidden="false" customHeight="false" outlineLevel="0" collapsed="false"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3.5" hidden="false" customHeight="false" outlineLevel="0" collapsed="false"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3.5" hidden="false" customHeight="false" outlineLevel="0" collapsed="false"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3.5" hidden="false" customHeight="false" outlineLevel="0" collapsed="false"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3.5" hidden="false" customHeight="false" outlineLevel="0" collapsed="false"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3.5" hidden="false" customHeight="false" outlineLevel="0" collapsed="false"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3.5" hidden="false" customHeight="false" outlineLevel="0" collapsed="false"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3.5" hidden="false" customHeight="false" outlineLevel="0" collapsed="false"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3.5" hidden="false" customHeight="false" outlineLevel="0" collapsed="false"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3.5" hidden="false" customHeight="false" outlineLevel="0" collapsed="false"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3.5" hidden="false" customHeight="false" outlineLevel="0" collapsed="false"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3.5" hidden="false" customHeight="false" outlineLevel="0" collapsed="false"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3.5" hidden="false" customHeight="false" outlineLevel="0" collapsed="false"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3.5" hidden="false" customHeight="false" outlineLevel="0" collapsed="false"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13.5" hidden="false" customHeight="false" outlineLevel="0" collapsed="false"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3.5" hidden="false" customHeight="false" outlineLevel="0" collapsed="false"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3.5" hidden="false" customHeight="false" outlineLevel="0" collapsed="false"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13.5" hidden="false" customHeight="false" outlineLevel="0" collapsed="false"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13.5" hidden="false" customHeight="false" outlineLevel="0" collapsed="false"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3.5" hidden="false" customHeight="false" outlineLevel="0" collapsed="false"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13.5" hidden="false" customHeight="false" outlineLevel="0" collapsed="false"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13.5" hidden="false" customHeight="false" outlineLevel="0" collapsed="false"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13.5" hidden="false" customHeight="false" outlineLevel="0" collapsed="false">
      <c r="I87" s="75"/>
      <c r="J87" s="75"/>
      <c r="K87" s="75"/>
      <c r="L87" s="75"/>
      <c r="M87" s="75"/>
      <c r="N87" s="75"/>
      <c r="O87" s="75"/>
      <c r="P87" s="75"/>
      <c r="Q87" s="75"/>
    </row>
    <row r="88" customFormat="false" ht="13.5" hidden="false" customHeight="false" outlineLevel="0" collapsed="false"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13.5" hidden="false" customHeight="false" outlineLevel="0" collapsed="false"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3.5" hidden="false" customHeight="false" outlineLevel="0" collapsed="false"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3.5" hidden="false" customHeight="false" outlineLevel="0" collapsed="false"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3.5" hidden="false" customHeight="false" outlineLevel="0" collapsed="false"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3.5" hidden="false" customHeight="false" outlineLevel="0" collapsed="false"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3.5" hidden="false" customHeight="false" outlineLevel="0" collapsed="false"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3.5" hidden="false" customHeight="false" outlineLevel="0" collapsed="false"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3.5" hidden="false" customHeight="false" outlineLevel="0" collapsed="false"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13.5" hidden="false" customHeight="false" outlineLevel="0" collapsed="false"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13.5" hidden="false" customHeight="false" outlineLevel="0" collapsed="false">
      <c r="I98" s="75"/>
      <c r="J98" s="75"/>
      <c r="K98" s="75"/>
      <c r="L98" s="75"/>
      <c r="M98" s="75"/>
      <c r="N98" s="75"/>
      <c r="O98" s="75"/>
      <c r="P98" s="75"/>
      <c r="Q98" s="75"/>
    </row>
    <row r="99" customFormat="false" ht="13.5" hidden="false" customHeight="false" outlineLevel="0" collapsed="false">
      <c r="I99" s="75"/>
      <c r="J99" s="75"/>
      <c r="K99" s="75"/>
      <c r="L99" s="75"/>
      <c r="M99" s="75"/>
      <c r="N99" s="75"/>
      <c r="O99" s="75"/>
      <c r="P99" s="75"/>
      <c r="Q99" s="75"/>
    </row>
    <row r="100" customFormat="false" ht="13.5" hidden="false" customHeight="false" outlineLevel="0" collapsed="false"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13.5" hidden="false" customHeight="false" outlineLevel="0" collapsed="false"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13.5" hidden="false" customHeight="false" outlineLevel="0" collapsed="false">
      <c r="I102" s="75"/>
      <c r="J102" s="75"/>
      <c r="K102" s="75"/>
      <c r="L102" s="75"/>
      <c r="M102" s="75"/>
      <c r="N102" s="75"/>
      <c r="O102" s="75"/>
      <c r="P102" s="75"/>
      <c r="Q102" s="75"/>
    </row>
    <row r="103" customFormat="false" ht="13.5" hidden="false" customHeight="false" outlineLevel="0" collapsed="false"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13.5" hidden="false" customHeight="false" outlineLevel="0" collapsed="false">
      <c r="I104" s="75"/>
      <c r="J104" s="75"/>
      <c r="K104" s="75"/>
      <c r="L104" s="75"/>
      <c r="M104" s="75"/>
      <c r="N104" s="75"/>
      <c r="O104" s="75"/>
      <c r="P104" s="75"/>
      <c r="Q104" s="75"/>
    </row>
    <row r="105" customFormat="false" ht="13.5" hidden="false" customHeight="false" outlineLevel="0" collapsed="false"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13.5" hidden="false" customHeight="false" outlineLevel="0" collapsed="false"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13.5" hidden="false" customHeight="false" outlineLevel="0" collapsed="false">
      <c r="I107" s="75"/>
      <c r="J107" s="75"/>
      <c r="K107" s="75"/>
      <c r="L107" s="75"/>
      <c r="M107" s="75"/>
      <c r="N107" s="75"/>
      <c r="O107" s="75"/>
      <c r="P107" s="75"/>
      <c r="Q107" s="75"/>
    </row>
    <row r="108" customFormat="false" ht="13.5" hidden="false" customHeight="false" outlineLevel="0" collapsed="false"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13.5" hidden="false" customHeight="false" outlineLevel="0" collapsed="false">
      <c r="I109" s="75"/>
      <c r="J109" s="75"/>
      <c r="K109" s="75"/>
      <c r="L109" s="75"/>
      <c r="M109" s="75"/>
      <c r="N109" s="75"/>
      <c r="O109" s="75"/>
      <c r="P109" s="75"/>
      <c r="Q109" s="75"/>
    </row>
    <row r="110" customFormat="false" ht="13.5" hidden="false" customHeight="false" outlineLevel="0" collapsed="false">
      <c r="I110" s="75"/>
      <c r="J110" s="75"/>
      <c r="K110" s="75"/>
      <c r="L110" s="75"/>
      <c r="M110" s="75"/>
      <c r="N110" s="75"/>
      <c r="O110" s="75"/>
      <c r="P110" s="75"/>
      <c r="Q110" s="75"/>
    </row>
    <row r="111" customFormat="false" ht="13.5" hidden="false" customHeight="false" outlineLevel="0" collapsed="false">
      <c r="I111" s="75"/>
      <c r="J111" s="75"/>
      <c r="K111" s="75"/>
      <c r="L111" s="75"/>
      <c r="M111" s="75"/>
      <c r="N111" s="75"/>
      <c r="O111" s="75"/>
      <c r="P111" s="75"/>
      <c r="Q111" s="75"/>
    </row>
    <row r="112" customFormat="false" ht="13.5" hidden="false" customHeight="false" outlineLevel="0" collapsed="false"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13.5" hidden="false" customHeight="false" outlineLevel="0" collapsed="false">
      <c r="I113" s="75"/>
      <c r="J113" s="75"/>
      <c r="K113" s="75"/>
      <c r="L113" s="75"/>
      <c r="M113" s="75"/>
      <c r="N113" s="75"/>
      <c r="O113" s="75"/>
      <c r="P113" s="75"/>
      <c r="Q113" s="75"/>
    </row>
    <row r="114" customFormat="false" ht="13.5" hidden="false" customHeight="false" outlineLevel="0" collapsed="false">
      <c r="I114" s="75"/>
      <c r="J114" s="75"/>
      <c r="K114" s="75"/>
      <c r="L114" s="75"/>
      <c r="M114" s="75"/>
      <c r="N114" s="75"/>
      <c r="O114" s="75"/>
      <c r="P114" s="75"/>
      <c r="Q114" s="75"/>
    </row>
    <row r="115" customFormat="false" ht="13.5" hidden="false" customHeight="false" outlineLevel="0" collapsed="false">
      <c r="I115" s="75"/>
      <c r="J115" s="75"/>
      <c r="K115" s="75"/>
      <c r="L115" s="75"/>
      <c r="M115" s="75"/>
      <c r="N115" s="75"/>
      <c r="O115" s="75"/>
      <c r="P115" s="75"/>
      <c r="Q115" s="75"/>
    </row>
    <row r="116" customFormat="false" ht="13.5" hidden="false" customHeight="false" outlineLevel="0" collapsed="false">
      <c r="I116" s="75"/>
      <c r="J116" s="75"/>
      <c r="K116" s="75"/>
      <c r="L116" s="75"/>
      <c r="M116" s="75"/>
      <c r="N116" s="75"/>
      <c r="O116" s="75"/>
      <c r="P116" s="75"/>
      <c r="Q116" s="75"/>
    </row>
    <row r="117" customFormat="false" ht="13.5" hidden="false" customHeight="false" outlineLevel="0" collapsed="false">
      <c r="I117" s="75"/>
      <c r="J117" s="75"/>
      <c r="K117" s="75"/>
      <c r="L117" s="75"/>
      <c r="M117" s="75"/>
      <c r="N117" s="75"/>
      <c r="O117" s="75"/>
      <c r="P117" s="75"/>
      <c r="Q117" s="75"/>
    </row>
    <row r="118" customFormat="false" ht="13.5" hidden="false" customHeight="false" outlineLevel="0" collapsed="false">
      <c r="I118" s="75"/>
      <c r="J118" s="75"/>
      <c r="K118" s="75"/>
      <c r="L118" s="75"/>
      <c r="M118" s="75"/>
      <c r="N118" s="75"/>
      <c r="O118" s="75"/>
      <c r="P118" s="75"/>
      <c r="Q118" s="75"/>
    </row>
    <row r="119" customFormat="false" ht="13.5" hidden="false" customHeight="false" outlineLevel="0" collapsed="false">
      <c r="I119" s="75"/>
      <c r="J119" s="75"/>
      <c r="K119" s="75"/>
      <c r="L119" s="75"/>
      <c r="M119" s="75"/>
      <c r="N119" s="75"/>
      <c r="O119" s="75"/>
      <c r="P119" s="75"/>
      <c r="Q119" s="75"/>
    </row>
    <row r="120" customFormat="false" ht="13.5" hidden="false" customHeight="false" outlineLevel="0" collapsed="false">
      <c r="I120" s="75"/>
      <c r="J120" s="75"/>
      <c r="K120" s="75"/>
      <c r="L120" s="75"/>
      <c r="M120" s="75"/>
      <c r="N120" s="75"/>
      <c r="O120" s="75"/>
      <c r="P120" s="75"/>
      <c r="Q120" s="75"/>
    </row>
    <row r="121" customFormat="false" ht="13.5" hidden="false" customHeight="false" outlineLevel="0" collapsed="false">
      <c r="I121" s="75"/>
      <c r="J121" s="75"/>
      <c r="K121" s="75"/>
      <c r="L121" s="75"/>
      <c r="M121" s="75"/>
      <c r="N121" s="75"/>
      <c r="O121" s="75"/>
      <c r="P121" s="75"/>
      <c r="Q121" s="75"/>
    </row>
    <row r="122" customFormat="false" ht="13.5" hidden="false" customHeight="false" outlineLevel="0" collapsed="false">
      <c r="I122" s="75"/>
      <c r="J122" s="75"/>
      <c r="K122" s="75"/>
      <c r="L122" s="75"/>
      <c r="M122" s="75"/>
      <c r="N122" s="75"/>
      <c r="O122" s="75"/>
      <c r="P122" s="75"/>
      <c r="Q122" s="75"/>
    </row>
    <row r="123" customFormat="false" ht="13.5" hidden="false" customHeight="false" outlineLevel="0" collapsed="false">
      <c r="I123" s="75"/>
      <c r="J123" s="75"/>
      <c r="K123" s="75"/>
      <c r="L123" s="75"/>
      <c r="M123" s="75"/>
      <c r="N123" s="75"/>
      <c r="O123" s="75"/>
      <c r="P123" s="75"/>
      <c r="Q123" s="75"/>
    </row>
    <row r="124" customFormat="false" ht="13.5" hidden="false" customHeight="false" outlineLevel="0" collapsed="false">
      <c r="I124" s="75"/>
      <c r="J124" s="75"/>
      <c r="K124" s="75"/>
      <c r="L124" s="75"/>
      <c r="M124" s="75"/>
      <c r="N124" s="75"/>
      <c r="O124" s="75"/>
      <c r="P124" s="75"/>
      <c r="Q124" s="75"/>
    </row>
    <row r="125" customFormat="false" ht="13.5" hidden="false" customHeight="false" outlineLevel="0" collapsed="false">
      <c r="I125" s="75"/>
      <c r="J125" s="75"/>
      <c r="K125" s="75"/>
      <c r="L125" s="75"/>
      <c r="M125" s="75"/>
      <c r="N125" s="75"/>
      <c r="O125" s="75"/>
      <c r="P125" s="75"/>
      <c r="Q125" s="75"/>
    </row>
    <row r="126" customFormat="false" ht="13.5" hidden="false" customHeight="false" outlineLevel="0" collapsed="false">
      <c r="I126" s="75"/>
      <c r="J126" s="75"/>
      <c r="K126" s="75"/>
      <c r="L126" s="75"/>
      <c r="M126" s="75"/>
      <c r="N126" s="75"/>
      <c r="O126" s="75"/>
      <c r="P126" s="75"/>
      <c r="Q126" s="75"/>
    </row>
    <row r="127" customFormat="false" ht="13.5" hidden="false" customHeight="false" outlineLevel="0" collapsed="false">
      <c r="I127" s="75"/>
      <c r="J127" s="75"/>
      <c r="K127" s="75"/>
      <c r="L127" s="75"/>
      <c r="M127" s="75"/>
      <c r="N127" s="75"/>
      <c r="O127" s="75"/>
      <c r="P127" s="75"/>
      <c r="Q127" s="75"/>
    </row>
    <row r="128" customFormat="false" ht="13.5" hidden="false" customHeight="false" outlineLevel="0" collapsed="false">
      <c r="I128" s="75"/>
      <c r="J128" s="75"/>
      <c r="K128" s="75"/>
      <c r="L128" s="75"/>
      <c r="M128" s="75"/>
      <c r="N128" s="75"/>
      <c r="O128" s="75"/>
      <c r="P128" s="75"/>
      <c r="Q128" s="75"/>
    </row>
    <row r="129" customFormat="false" ht="13.5" hidden="false" customHeight="false" outlineLevel="0" collapsed="false">
      <c r="I129" s="75"/>
      <c r="J129" s="75"/>
      <c r="K129" s="75"/>
      <c r="L129" s="75"/>
      <c r="M129" s="75"/>
      <c r="N129" s="75"/>
      <c r="O129" s="75"/>
      <c r="P129" s="75"/>
      <c r="Q129" s="75"/>
    </row>
    <row r="130" customFormat="false" ht="13.5" hidden="false" customHeight="false" outlineLevel="0" collapsed="false">
      <c r="I130" s="75"/>
      <c r="J130" s="75"/>
      <c r="K130" s="75"/>
      <c r="L130" s="75"/>
      <c r="M130" s="75"/>
      <c r="N130" s="75"/>
      <c r="O130" s="75"/>
      <c r="P130" s="75"/>
      <c r="Q130" s="75"/>
    </row>
    <row r="131" customFormat="false" ht="13.5" hidden="false" customHeight="false" outlineLevel="0" collapsed="false">
      <c r="I131" s="75"/>
      <c r="J131" s="75"/>
      <c r="K131" s="75"/>
      <c r="L131" s="75"/>
      <c r="M131" s="75"/>
      <c r="N131" s="75"/>
      <c r="O131" s="75"/>
      <c r="P131" s="75"/>
      <c r="Q131" s="75"/>
    </row>
    <row r="132" customFormat="false" ht="13.5" hidden="false" customHeight="false" outlineLevel="0" collapsed="false">
      <c r="I132" s="75"/>
      <c r="J132" s="75"/>
      <c r="K132" s="75"/>
      <c r="L132" s="75"/>
      <c r="M132" s="75"/>
      <c r="N132" s="75"/>
      <c r="O132" s="75"/>
      <c r="P132" s="75"/>
      <c r="Q132" s="75"/>
    </row>
    <row r="133" customFormat="false" ht="13.5" hidden="false" customHeight="false" outlineLevel="0" collapsed="false">
      <c r="I133" s="75"/>
      <c r="J133" s="75"/>
      <c r="K133" s="75"/>
      <c r="L133" s="75"/>
      <c r="M133" s="75"/>
      <c r="N133" s="75"/>
      <c r="O133" s="75"/>
      <c r="P133" s="75"/>
      <c r="Q133" s="75"/>
    </row>
    <row r="134" customFormat="false" ht="13.5" hidden="false" customHeight="false" outlineLevel="0" collapsed="false">
      <c r="I134" s="75"/>
      <c r="J134" s="75"/>
      <c r="K134" s="75"/>
      <c r="L134" s="75"/>
      <c r="M134" s="75"/>
      <c r="N134" s="75"/>
      <c r="O134" s="75"/>
      <c r="P134" s="75"/>
      <c r="Q134" s="75"/>
    </row>
    <row r="135" customFormat="false" ht="13.5" hidden="false" customHeight="false" outlineLevel="0" collapsed="false">
      <c r="I135" s="75"/>
      <c r="J135" s="75"/>
      <c r="K135" s="75"/>
      <c r="L135" s="75"/>
      <c r="M135" s="75"/>
      <c r="N135" s="75"/>
      <c r="O135" s="75"/>
      <c r="P135" s="75"/>
      <c r="Q135" s="75"/>
    </row>
    <row r="136" customFormat="false" ht="13.5" hidden="false" customHeight="false" outlineLevel="0" collapsed="false">
      <c r="I136" s="75"/>
      <c r="J136" s="75"/>
      <c r="K136" s="75"/>
      <c r="L136" s="75"/>
      <c r="M136" s="75"/>
      <c r="N136" s="75"/>
      <c r="O136" s="75"/>
      <c r="P136" s="75"/>
      <c r="Q136" s="75"/>
    </row>
    <row r="137" customFormat="false" ht="13.5" hidden="false" customHeight="false" outlineLevel="0" collapsed="false">
      <c r="I137" s="75"/>
      <c r="J137" s="75"/>
      <c r="K137" s="75"/>
      <c r="L137" s="75"/>
      <c r="M137" s="75"/>
      <c r="N137" s="75"/>
      <c r="O137" s="75"/>
      <c r="P137" s="75"/>
      <c r="Q137" s="75"/>
    </row>
    <row r="138" customFormat="false" ht="13.5" hidden="false" customHeight="false" outlineLevel="0" collapsed="false">
      <c r="I138" s="75"/>
      <c r="J138" s="75"/>
      <c r="K138" s="75"/>
      <c r="L138" s="75"/>
      <c r="M138" s="75"/>
      <c r="N138" s="75"/>
      <c r="O138" s="75"/>
      <c r="P138" s="75"/>
      <c r="Q138" s="75"/>
    </row>
    <row r="139" customFormat="false" ht="13.5" hidden="false" customHeight="false" outlineLevel="0" collapsed="false">
      <c r="I139" s="75"/>
      <c r="J139" s="75"/>
      <c r="K139" s="75"/>
      <c r="L139" s="75"/>
      <c r="M139" s="75"/>
      <c r="N139" s="75"/>
      <c r="O139" s="75"/>
      <c r="P139" s="75"/>
      <c r="Q139" s="75"/>
    </row>
    <row r="140" customFormat="false" ht="13.5" hidden="false" customHeight="false" outlineLevel="0" collapsed="false">
      <c r="I140" s="75"/>
      <c r="J140" s="75"/>
      <c r="K140" s="75"/>
      <c r="L140" s="75"/>
      <c r="M140" s="75"/>
      <c r="N140" s="75"/>
      <c r="O140" s="75"/>
      <c r="P140" s="75"/>
      <c r="Q140" s="75"/>
    </row>
    <row r="141" customFormat="false" ht="13.5" hidden="false" customHeight="false" outlineLevel="0" collapsed="false">
      <c r="I141" s="75"/>
      <c r="J141" s="75"/>
      <c r="K141" s="75"/>
      <c r="L141" s="75"/>
      <c r="M141" s="75"/>
      <c r="N141" s="75"/>
      <c r="O141" s="75"/>
      <c r="P141" s="75"/>
      <c r="Q141" s="75"/>
    </row>
    <row r="142" customFormat="false" ht="13.5" hidden="false" customHeight="false" outlineLevel="0" collapsed="false">
      <c r="I142" s="75"/>
      <c r="J142" s="75"/>
      <c r="K142" s="75"/>
      <c r="L142" s="75"/>
      <c r="M142" s="75"/>
      <c r="N142" s="75"/>
      <c r="O142" s="75"/>
      <c r="P142" s="75"/>
      <c r="Q142" s="75"/>
    </row>
    <row r="143" customFormat="false" ht="13.5" hidden="false" customHeight="false" outlineLevel="0" collapsed="false">
      <c r="I143" s="75"/>
      <c r="J143" s="75"/>
      <c r="K143" s="75"/>
      <c r="L143" s="75"/>
      <c r="M143" s="75"/>
      <c r="N143" s="75"/>
      <c r="O143" s="75"/>
      <c r="P143" s="75"/>
      <c r="Q143" s="75"/>
    </row>
    <row r="144" customFormat="false" ht="13.5" hidden="false" customHeight="false" outlineLevel="0" collapsed="false">
      <c r="I144" s="75"/>
      <c r="J144" s="75"/>
      <c r="K144" s="75"/>
      <c r="L144" s="75"/>
      <c r="M144" s="75"/>
      <c r="N144" s="75"/>
      <c r="O144" s="75"/>
      <c r="P144" s="75"/>
      <c r="Q144" s="75"/>
    </row>
    <row r="145" customFormat="false" ht="13.5" hidden="false" customHeight="false" outlineLevel="0" collapsed="false">
      <c r="I145" s="75"/>
      <c r="J145" s="75"/>
      <c r="K145" s="75"/>
      <c r="L145" s="75"/>
      <c r="M145" s="75"/>
      <c r="N145" s="75"/>
      <c r="O145" s="75"/>
      <c r="P145" s="75"/>
      <c r="Q145" s="75"/>
    </row>
    <row r="146" customFormat="false" ht="13.5" hidden="false" customHeight="false" outlineLevel="0" collapsed="false">
      <c r="I146" s="75"/>
      <c r="J146" s="75"/>
      <c r="K146" s="75"/>
      <c r="L146" s="75"/>
      <c r="M146" s="75"/>
      <c r="N146" s="75"/>
      <c r="O146" s="75"/>
      <c r="P146" s="75"/>
      <c r="Q146" s="75"/>
    </row>
    <row r="147" customFormat="false" ht="13.5" hidden="false" customHeight="false" outlineLevel="0" collapsed="false">
      <c r="I147" s="75"/>
      <c r="J147" s="75"/>
      <c r="K147" s="75"/>
      <c r="L147" s="75"/>
      <c r="M147" s="75"/>
      <c r="N147" s="75"/>
      <c r="O147" s="75"/>
      <c r="P147" s="75"/>
      <c r="Q147" s="75"/>
    </row>
    <row r="148" customFormat="false" ht="13.5" hidden="false" customHeight="false" outlineLevel="0" collapsed="false">
      <c r="I148" s="75"/>
      <c r="J148" s="75"/>
      <c r="K148" s="75"/>
      <c r="L148" s="75"/>
      <c r="M148" s="75"/>
      <c r="N148" s="75"/>
      <c r="O148" s="75"/>
      <c r="P148" s="75"/>
      <c r="Q148" s="75"/>
    </row>
    <row r="149" customFormat="false" ht="13.5" hidden="false" customHeight="false" outlineLevel="0" collapsed="false">
      <c r="I149" s="75"/>
      <c r="J149" s="75"/>
      <c r="K149" s="75"/>
      <c r="L149" s="75"/>
      <c r="M149" s="75"/>
      <c r="N149" s="75"/>
      <c r="O149" s="75"/>
      <c r="P149" s="75"/>
      <c r="Q149" s="75"/>
    </row>
    <row r="150" customFormat="false" ht="13.5" hidden="false" customHeight="false" outlineLevel="0" collapsed="false">
      <c r="I150" s="75"/>
      <c r="J150" s="75"/>
      <c r="K150" s="75"/>
      <c r="L150" s="75"/>
      <c r="M150" s="75"/>
      <c r="N150" s="75"/>
      <c r="O150" s="75"/>
      <c r="P150" s="75"/>
      <c r="Q150" s="75"/>
    </row>
    <row r="151" customFormat="false" ht="13.5" hidden="false" customHeight="false" outlineLevel="0" collapsed="false">
      <c r="I151" s="75"/>
      <c r="J151" s="75"/>
      <c r="K151" s="75"/>
      <c r="L151" s="75"/>
      <c r="M151" s="75"/>
      <c r="N151" s="75"/>
      <c r="O151" s="75"/>
      <c r="P151" s="75"/>
      <c r="Q151" s="75"/>
    </row>
    <row r="152" customFormat="false" ht="13.5" hidden="false" customHeight="false" outlineLevel="0" collapsed="false">
      <c r="I152" s="75"/>
      <c r="J152" s="75"/>
      <c r="K152" s="75"/>
      <c r="L152" s="75"/>
      <c r="M152" s="75"/>
      <c r="N152" s="75"/>
      <c r="O152" s="75"/>
      <c r="P152" s="75"/>
      <c r="Q152" s="75"/>
    </row>
    <row r="153" customFormat="false" ht="13.5" hidden="false" customHeight="false" outlineLevel="0" collapsed="false">
      <c r="I153" s="75"/>
      <c r="J153" s="75"/>
      <c r="K153" s="75"/>
      <c r="L153" s="75"/>
      <c r="M153" s="75"/>
      <c r="N153" s="75"/>
      <c r="O153" s="75"/>
      <c r="P153" s="75"/>
      <c r="Q153" s="75"/>
    </row>
    <row r="154" customFormat="false" ht="13.5" hidden="false" customHeight="false" outlineLevel="0" collapsed="false">
      <c r="I154" s="75"/>
      <c r="J154" s="75"/>
      <c r="K154" s="75"/>
      <c r="L154" s="75"/>
      <c r="M154" s="75"/>
      <c r="N154" s="75"/>
      <c r="O154" s="75"/>
      <c r="P154" s="75"/>
      <c r="Q154" s="75"/>
    </row>
    <row r="155" customFormat="false" ht="13.5" hidden="false" customHeight="false" outlineLevel="0" collapsed="false">
      <c r="I155" s="75"/>
      <c r="J155" s="75"/>
      <c r="K155" s="75"/>
      <c r="L155" s="75"/>
      <c r="M155" s="75"/>
      <c r="N155" s="75"/>
      <c r="O155" s="75"/>
      <c r="P155" s="75"/>
      <c r="Q155" s="75"/>
    </row>
    <row r="156" customFormat="false" ht="13.5" hidden="false" customHeight="false" outlineLevel="0" collapsed="false">
      <c r="I156" s="75"/>
      <c r="J156" s="75"/>
      <c r="K156" s="75"/>
      <c r="L156" s="75"/>
      <c r="M156" s="75"/>
      <c r="N156" s="75"/>
      <c r="O156" s="75"/>
      <c r="P156" s="75"/>
      <c r="Q156" s="75"/>
    </row>
    <row r="157" customFormat="false" ht="13.5" hidden="false" customHeight="false" outlineLevel="0" collapsed="false">
      <c r="I157" s="75"/>
      <c r="J157" s="75"/>
      <c r="K157" s="75"/>
      <c r="L157" s="75"/>
      <c r="M157" s="75"/>
      <c r="N157" s="75"/>
      <c r="O157" s="75"/>
      <c r="P157" s="75"/>
      <c r="Q157" s="75"/>
    </row>
    <row r="158" customFormat="false" ht="13.5" hidden="false" customHeight="false" outlineLevel="0" collapsed="false">
      <c r="I158" s="75"/>
      <c r="J158" s="75"/>
      <c r="K158" s="75"/>
      <c r="L158" s="75"/>
      <c r="M158" s="75"/>
      <c r="N158" s="75"/>
      <c r="O158" s="75"/>
      <c r="P158" s="75"/>
      <c r="Q158" s="75"/>
    </row>
    <row r="159" customFormat="false" ht="13.5" hidden="false" customHeight="false" outlineLevel="0" collapsed="false">
      <c r="I159" s="75"/>
      <c r="J159" s="75"/>
      <c r="K159" s="75"/>
      <c r="L159" s="75"/>
      <c r="M159" s="75"/>
      <c r="N159" s="75"/>
      <c r="O159" s="75"/>
      <c r="P159" s="75"/>
      <c r="Q159" s="75"/>
    </row>
    <row r="160" customFormat="false" ht="13.5" hidden="false" customHeight="false" outlineLevel="0" collapsed="false">
      <c r="I160" s="75"/>
      <c r="J160" s="75"/>
      <c r="K160" s="75"/>
      <c r="L160" s="75"/>
      <c r="M160" s="75"/>
      <c r="N160" s="75"/>
      <c r="O160" s="75"/>
      <c r="P160" s="75"/>
      <c r="Q160" s="75"/>
    </row>
    <row r="161" customFormat="false" ht="13.5" hidden="false" customHeight="false" outlineLevel="0" collapsed="false">
      <c r="I161" s="75"/>
      <c r="J161" s="75"/>
      <c r="K161" s="75"/>
      <c r="L161" s="75"/>
      <c r="M161" s="75"/>
      <c r="N161" s="75"/>
      <c r="O161" s="75"/>
      <c r="P161" s="75"/>
      <c r="Q161" s="75"/>
    </row>
    <row r="162" customFormat="false" ht="13.5" hidden="false" customHeight="false" outlineLevel="0" collapsed="false">
      <c r="I162" s="75"/>
      <c r="J162" s="75"/>
      <c r="K162" s="75"/>
      <c r="L162" s="75"/>
      <c r="M162" s="75"/>
      <c r="N162" s="75"/>
      <c r="O162" s="75"/>
      <c r="P162" s="75"/>
      <c r="Q162" s="75"/>
    </row>
    <row r="163" customFormat="false" ht="13.5" hidden="false" customHeight="false" outlineLevel="0" collapsed="false">
      <c r="I163" s="75"/>
      <c r="J163" s="75"/>
      <c r="K163" s="75"/>
      <c r="L163" s="75"/>
      <c r="M163" s="75"/>
      <c r="N163" s="75"/>
      <c r="O163" s="75"/>
      <c r="P163" s="75"/>
      <c r="Q163" s="75"/>
    </row>
    <row r="164" customFormat="false" ht="13.5" hidden="false" customHeight="false" outlineLevel="0" collapsed="false">
      <c r="I164" s="75"/>
      <c r="J164" s="75"/>
      <c r="K164" s="75"/>
      <c r="L164" s="75"/>
      <c r="M164" s="75"/>
      <c r="N164" s="75"/>
      <c r="O164" s="75"/>
      <c r="P164" s="75"/>
      <c r="Q164" s="75"/>
    </row>
    <row r="165" customFormat="false" ht="13.5" hidden="false" customHeight="false" outlineLevel="0" collapsed="false">
      <c r="I165" s="75"/>
      <c r="J165" s="75"/>
      <c r="K165" s="75"/>
      <c r="L165" s="75"/>
      <c r="M165" s="75"/>
      <c r="N165" s="75"/>
      <c r="O165" s="75"/>
      <c r="P165" s="75"/>
      <c r="Q165" s="75"/>
    </row>
    <row r="166" customFormat="false" ht="13.5" hidden="false" customHeight="false" outlineLevel="0" collapsed="false">
      <c r="I166" s="75"/>
      <c r="J166" s="75"/>
      <c r="K166" s="75"/>
      <c r="L166" s="75"/>
      <c r="M166" s="75"/>
      <c r="N166" s="75"/>
      <c r="O166" s="75"/>
      <c r="P166" s="75"/>
      <c r="Q166" s="75"/>
    </row>
    <row r="167" customFormat="false" ht="13.5" hidden="false" customHeight="false" outlineLevel="0" collapsed="false">
      <c r="I167" s="75"/>
      <c r="J167" s="75"/>
      <c r="K167" s="75"/>
      <c r="L167" s="75"/>
      <c r="M167" s="75"/>
      <c r="N167" s="75"/>
      <c r="O167" s="75"/>
      <c r="P167" s="75"/>
      <c r="Q167" s="75"/>
    </row>
    <row r="168" customFormat="false" ht="13.5" hidden="false" customHeight="false" outlineLevel="0" collapsed="false">
      <c r="I168" s="75"/>
      <c r="J168" s="75"/>
      <c r="K168" s="75"/>
      <c r="L168" s="75"/>
      <c r="M168" s="75"/>
      <c r="N168" s="75"/>
      <c r="O168" s="75"/>
      <c r="P168" s="75"/>
      <c r="Q168" s="75"/>
    </row>
    <row r="169" customFormat="false" ht="13.5" hidden="false" customHeight="false" outlineLevel="0" collapsed="false">
      <c r="I169" s="75"/>
      <c r="J169" s="75"/>
      <c r="K169" s="75"/>
      <c r="L169" s="75"/>
      <c r="M169" s="75"/>
      <c r="N169" s="75"/>
      <c r="O169" s="75"/>
      <c r="P169" s="75"/>
      <c r="Q169" s="75"/>
    </row>
    <row r="170" customFormat="false" ht="13.5" hidden="false" customHeight="false" outlineLevel="0" collapsed="false">
      <c r="I170" s="75"/>
      <c r="J170" s="75"/>
      <c r="K170" s="75"/>
      <c r="L170" s="75"/>
      <c r="M170" s="75"/>
      <c r="N170" s="75"/>
      <c r="O170" s="75"/>
      <c r="P170" s="75"/>
      <c r="Q170" s="75"/>
    </row>
    <row r="171" customFormat="false" ht="13.5" hidden="false" customHeight="false" outlineLevel="0" collapsed="false">
      <c r="I171" s="75"/>
      <c r="J171" s="75"/>
      <c r="K171" s="75"/>
      <c r="L171" s="75"/>
      <c r="M171" s="75"/>
      <c r="N171" s="75"/>
      <c r="O171" s="75"/>
      <c r="P171" s="75"/>
      <c r="Q171" s="75"/>
    </row>
    <row r="172" customFormat="false" ht="13.5" hidden="false" customHeight="false" outlineLevel="0" collapsed="false">
      <c r="I172" s="75"/>
      <c r="J172" s="75"/>
      <c r="K172" s="75"/>
      <c r="L172" s="75"/>
      <c r="M172" s="75"/>
      <c r="N172" s="75"/>
      <c r="O172" s="75"/>
      <c r="P172" s="75"/>
      <c r="Q172" s="75"/>
    </row>
    <row r="173" customFormat="false" ht="13.5" hidden="false" customHeight="false" outlineLevel="0" collapsed="false">
      <c r="I173" s="75"/>
      <c r="J173" s="75"/>
      <c r="K173" s="75"/>
      <c r="L173" s="75"/>
      <c r="M173" s="75"/>
      <c r="N173" s="75"/>
      <c r="O173" s="75"/>
      <c r="P173" s="75"/>
      <c r="Q173" s="75"/>
    </row>
    <row r="174" customFormat="false" ht="13.5" hidden="false" customHeight="false" outlineLevel="0" collapsed="false">
      <c r="I174" s="75"/>
      <c r="J174" s="75"/>
      <c r="K174" s="75"/>
      <c r="L174" s="75"/>
      <c r="M174" s="75"/>
      <c r="N174" s="75"/>
      <c r="O174" s="75"/>
      <c r="P174" s="75"/>
      <c r="Q174" s="75"/>
    </row>
    <row r="175" customFormat="false" ht="13.5" hidden="false" customHeight="false" outlineLevel="0" collapsed="false">
      <c r="I175" s="75"/>
      <c r="J175" s="75"/>
      <c r="K175" s="75"/>
      <c r="L175" s="75"/>
      <c r="M175" s="75"/>
      <c r="N175" s="75"/>
      <c r="O175" s="75"/>
      <c r="P175" s="75"/>
      <c r="Q175" s="75"/>
    </row>
    <row r="176" customFormat="false" ht="13.5" hidden="false" customHeight="false" outlineLevel="0" collapsed="false">
      <c r="I176" s="75"/>
      <c r="J176" s="75"/>
      <c r="K176" s="75"/>
      <c r="L176" s="75"/>
      <c r="M176" s="75"/>
      <c r="N176" s="75"/>
      <c r="O176" s="75"/>
      <c r="P176" s="75"/>
      <c r="Q176" s="75"/>
    </row>
    <row r="177" customFormat="false" ht="13.5" hidden="false" customHeight="false" outlineLevel="0" collapsed="false">
      <c r="I177" s="75"/>
      <c r="J177" s="75"/>
      <c r="K177" s="75"/>
      <c r="L177" s="75"/>
      <c r="M177" s="75"/>
      <c r="N177" s="75"/>
      <c r="O177" s="75"/>
      <c r="P177" s="75"/>
      <c r="Q177" s="75"/>
    </row>
    <row r="178" customFormat="false" ht="13.5" hidden="false" customHeight="false" outlineLevel="0" collapsed="false">
      <c r="I178" s="75"/>
      <c r="J178" s="75"/>
      <c r="K178" s="75"/>
      <c r="L178" s="75"/>
      <c r="M178" s="75"/>
      <c r="N178" s="75"/>
      <c r="O178" s="75"/>
      <c r="P178" s="75"/>
      <c r="Q178" s="75"/>
    </row>
    <row r="179" customFormat="false" ht="13.5" hidden="false" customHeight="false" outlineLevel="0" collapsed="false">
      <c r="I179" s="75"/>
      <c r="J179" s="75"/>
      <c r="K179" s="75"/>
      <c r="L179" s="75"/>
      <c r="M179" s="75"/>
      <c r="N179" s="75"/>
      <c r="O179" s="75"/>
      <c r="P179" s="75"/>
      <c r="Q179" s="75"/>
    </row>
    <row r="180" customFormat="false" ht="13.5" hidden="false" customHeight="false" outlineLevel="0" collapsed="false">
      <c r="I180" s="75"/>
      <c r="J180" s="75"/>
      <c r="K180" s="75"/>
      <c r="L180" s="75"/>
      <c r="M180" s="75"/>
      <c r="N180" s="75"/>
      <c r="O180" s="75"/>
      <c r="P180" s="75"/>
      <c r="Q180" s="75"/>
    </row>
    <row r="181" customFormat="false" ht="13.5" hidden="false" customHeight="false" outlineLevel="0" collapsed="false">
      <c r="I181" s="75"/>
      <c r="J181" s="75"/>
      <c r="K181" s="75"/>
      <c r="L181" s="75"/>
      <c r="M181" s="75"/>
      <c r="N181" s="75"/>
      <c r="O181" s="75"/>
      <c r="P181" s="75"/>
      <c r="Q181" s="75"/>
    </row>
    <row r="182" customFormat="false" ht="13.5" hidden="false" customHeight="false" outlineLevel="0" collapsed="false">
      <c r="I182" s="75"/>
      <c r="J182" s="75"/>
      <c r="K182" s="75"/>
      <c r="L182" s="75"/>
      <c r="M182" s="75"/>
      <c r="N182" s="75"/>
      <c r="O182" s="75"/>
      <c r="P182" s="75"/>
      <c r="Q182" s="75"/>
    </row>
    <row r="183" customFormat="false" ht="13.5" hidden="false" customHeight="false" outlineLevel="0" collapsed="false">
      <c r="I183" s="75"/>
      <c r="J183" s="75"/>
      <c r="K183" s="75"/>
      <c r="L183" s="75"/>
      <c r="M183" s="75"/>
      <c r="N183" s="75"/>
      <c r="O183" s="75"/>
      <c r="P183" s="75"/>
      <c r="Q183" s="75"/>
    </row>
    <row r="184" customFormat="false" ht="13.5" hidden="false" customHeight="false" outlineLevel="0" collapsed="false">
      <c r="I184" s="75"/>
      <c r="J184" s="75"/>
      <c r="K184" s="75"/>
      <c r="L184" s="75"/>
      <c r="M184" s="75"/>
      <c r="N184" s="75"/>
      <c r="O184" s="75"/>
      <c r="P184" s="75"/>
      <c r="Q184" s="75"/>
    </row>
    <row r="185" customFormat="false" ht="13.5" hidden="false" customHeight="false" outlineLevel="0" collapsed="false">
      <c r="I185" s="75"/>
      <c r="J185" s="75"/>
      <c r="K185" s="75"/>
      <c r="L185" s="75"/>
      <c r="M185" s="75"/>
      <c r="N185" s="75"/>
      <c r="O185" s="75"/>
      <c r="P185" s="75"/>
      <c r="Q185" s="75"/>
    </row>
    <row r="186" customFormat="false" ht="13.5" hidden="false" customHeight="false" outlineLevel="0" collapsed="false">
      <c r="I186" s="75"/>
      <c r="J186" s="75"/>
      <c r="K186" s="75"/>
      <c r="L186" s="75"/>
      <c r="M186" s="75"/>
      <c r="N186" s="75"/>
      <c r="O186" s="75"/>
      <c r="P186" s="75"/>
      <c r="Q186" s="75"/>
    </row>
    <row r="187" customFormat="false" ht="13.5" hidden="false" customHeight="false" outlineLevel="0" collapsed="false">
      <c r="I187" s="75"/>
      <c r="J187" s="75"/>
      <c r="K187" s="75"/>
      <c r="L187" s="75"/>
      <c r="M187" s="75"/>
      <c r="N187" s="75"/>
      <c r="O187" s="75"/>
      <c r="P187" s="75"/>
      <c r="Q187" s="75"/>
    </row>
    <row r="188" customFormat="false" ht="13.5" hidden="false" customHeight="false" outlineLevel="0" collapsed="false">
      <c r="I188" s="75"/>
      <c r="J188" s="75"/>
      <c r="K188" s="75"/>
      <c r="L188" s="75"/>
      <c r="M188" s="75"/>
      <c r="N188" s="75"/>
      <c r="O188" s="75"/>
      <c r="P188" s="75"/>
      <c r="Q188" s="75"/>
    </row>
  </sheetData>
  <mergeCells count="7">
    <mergeCell ref="F5:H5"/>
    <mergeCell ref="F6:H6"/>
    <mergeCell ref="G7:H7"/>
    <mergeCell ref="G12:H12"/>
    <mergeCell ref="F17:H17"/>
    <mergeCell ref="G21:H21"/>
    <mergeCell ref="R46:R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44" activeCellId="0" sqref="S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76" width="4.62"/>
    <col collapsed="false" customWidth="true" hidden="false" outlineLevel="0" max="4" min="4" style="76" width="21.36"/>
    <col collapsed="false" customWidth="true" hidden="false" outlineLevel="0" max="7" min="5" style="0" width="4.62"/>
    <col collapsed="false" customWidth="true" hidden="false" outlineLevel="0" max="8" min="8" style="0" width="34.99"/>
    <col collapsed="false" customWidth="true" hidden="false" outlineLevel="0" max="10" min="9" style="18" width="10.62"/>
    <col collapsed="false" customWidth="true" hidden="false" outlineLevel="0" max="11" min="11" style="18" width="10.49"/>
    <col collapsed="false" customWidth="true" hidden="false" outlineLevel="0" max="14" min="12" style="18" width="10.62"/>
    <col collapsed="false" customWidth="true" hidden="false" outlineLevel="0" max="15" min="15" style="18" width="11.87"/>
    <col collapsed="false" customWidth="true" hidden="false" outlineLevel="0" max="17" min="16" style="18" width="11.99"/>
    <col collapsed="false" customWidth="true" hidden="false" outlineLevel="0" max="19" min="18" style="0" width="11.99"/>
  </cols>
  <sheetData>
    <row r="1" customFormat="false" ht="21" hidden="false" customHeight="false" outlineLevel="0" collapsed="false">
      <c r="A1" s="3"/>
      <c r="B1" s="179" t="s">
        <v>277</v>
      </c>
    </row>
    <row r="2" customFormat="false" ht="17.25" hidden="false" customHeight="false" outlineLevel="0" collapsed="false">
      <c r="B2" s="180" t="s">
        <v>278</v>
      </c>
    </row>
    <row r="3" customFormat="false" ht="13.5" hidden="false" customHeight="false" outlineLevel="0" collapsed="false">
      <c r="C3" s="366"/>
      <c r="D3" s="366"/>
      <c r="E3" s="366"/>
      <c r="F3" s="366"/>
      <c r="G3" s="366"/>
      <c r="H3" s="366"/>
    </row>
    <row r="5" customFormat="false" ht="14.25" hidden="false" customHeight="fals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R5" s="77"/>
      <c r="S5" s="77" t="s">
        <v>37</v>
      </c>
      <c r="T5" s="1"/>
      <c r="U5" s="1"/>
      <c r="V5" s="1"/>
      <c r="W5" s="1"/>
    </row>
    <row r="6" s="81" customFormat="true" ht="27.75" hidden="false" customHeight="true" outlineLevel="0" collapsed="false">
      <c r="B6" s="82" t="s">
        <v>585</v>
      </c>
      <c r="C6" s="226"/>
      <c r="D6" s="226"/>
      <c r="E6" s="82"/>
      <c r="F6" s="344" t="s">
        <v>586</v>
      </c>
      <c r="G6" s="344"/>
      <c r="H6" s="344"/>
      <c r="I6" s="182" t="s">
        <v>281</v>
      </c>
      <c r="J6" s="84" t="s">
        <v>44</v>
      </c>
      <c r="K6" s="84" t="s">
        <v>45</v>
      </c>
      <c r="L6" s="84" t="s">
        <v>46</v>
      </c>
      <c r="M6" s="84" t="s">
        <v>47</v>
      </c>
      <c r="N6" s="84" t="s">
        <v>48</v>
      </c>
      <c r="O6" s="84" t="s">
        <v>49</v>
      </c>
      <c r="P6" s="84" t="s">
        <v>50</v>
      </c>
      <c r="Q6" s="84" t="s">
        <v>51</v>
      </c>
      <c r="R6" s="84" t="s">
        <v>52</v>
      </c>
      <c r="S6" s="84" t="s">
        <v>53</v>
      </c>
    </row>
    <row r="7" customFormat="false" ht="27" hidden="false" customHeight="true" outlineLevel="0" collapsed="false">
      <c r="B7" s="367" t="s">
        <v>587</v>
      </c>
      <c r="C7" s="368"/>
      <c r="D7" s="368"/>
      <c r="E7" s="369"/>
      <c r="F7" s="347" t="s">
        <v>588</v>
      </c>
      <c r="G7" s="347"/>
      <c r="H7" s="347"/>
      <c r="I7" s="370" t="n">
        <v>23073</v>
      </c>
      <c r="J7" s="370" t="n">
        <v>22392</v>
      </c>
      <c r="K7" s="370" t="n">
        <v>22617</v>
      </c>
      <c r="L7" s="370" t="n">
        <v>23024</v>
      </c>
      <c r="M7" s="370" t="n">
        <v>22423</v>
      </c>
      <c r="N7" s="370" t="n">
        <v>23742</v>
      </c>
      <c r="O7" s="370" t="n">
        <v>27548</v>
      </c>
      <c r="P7" s="370" t="n">
        <v>28404</v>
      </c>
      <c r="Q7" s="371" t="n">
        <v>28406</v>
      </c>
      <c r="R7" s="348" t="n">
        <v>27953</v>
      </c>
      <c r="S7" s="348" t="n">
        <v>28298</v>
      </c>
    </row>
    <row r="8" customFormat="false" ht="13.5" hidden="false" customHeight="true" outlineLevel="0" collapsed="false">
      <c r="C8" s="201" t="s">
        <v>589</v>
      </c>
      <c r="D8" s="372"/>
      <c r="E8" s="373"/>
      <c r="F8" s="373"/>
      <c r="G8" s="350" t="s">
        <v>590</v>
      </c>
      <c r="H8" s="350"/>
      <c r="I8" s="374" t="n">
        <v>14922</v>
      </c>
      <c r="J8" s="374" t="n">
        <v>14599</v>
      </c>
      <c r="K8" s="374" t="n">
        <v>14914</v>
      </c>
      <c r="L8" s="374" t="n">
        <v>15126</v>
      </c>
      <c r="M8" s="374" t="n">
        <v>14797</v>
      </c>
      <c r="N8" s="374" t="n">
        <v>14898</v>
      </c>
      <c r="O8" s="374" t="n">
        <v>17219</v>
      </c>
      <c r="P8" s="374" t="n">
        <v>18556</v>
      </c>
      <c r="Q8" s="375" t="n">
        <v>18997</v>
      </c>
      <c r="R8" s="352" t="n">
        <v>19057</v>
      </c>
      <c r="S8" s="352" t="n">
        <v>19837</v>
      </c>
    </row>
    <row r="9" customFormat="false" ht="13.5" hidden="false" customHeight="false" outlineLevel="0" collapsed="false">
      <c r="D9" s="110" t="s">
        <v>591</v>
      </c>
      <c r="G9" s="270"/>
      <c r="H9" s="92" t="s">
        <v>592</v>
      </c>
      <c r="I9" s="187" t="n">
        <v>6709</v>
      </c>
      <c r="J9" s="187" t="n">
        <v>6683</v>
      </c>
      <c r="K9" s="187" t="n">
        <v>6700</v>
      </c>
      <c r="L9" s="187" t="n">
        <v>6725</v>
      </c>
      <c r="M9" s="187" t="n">
        <v>6466</v>
      </c>
      <c r="N9" s="187" t="n">
        <v>6508</v>
      </c>
      <c r="O9" s="187" t="n">
        <v>6640</v>
      </c>
      <c r="P9" s="187" t="n">
        <v>6700</v>
      </c>
      <c r="Q9" s="38" t="n">
        <v>6491</v>
      </c>
      <c r="R9" s="125" t="n">
        <v>6488</v>
      </c>
      <c r="S9" s="125" t="n">
        <v>6464</v>
      </c>
    </row>
    <row r="10" customFormat="false" ht="13.5" hidden="false" customHeight="false" outlineLevel="0" collapsed="false">
      <c r="D10" s="110" t="s">
        <v>595</v>
      </c>
      <c r="G10" s="270"/>
      <c r="H10" s="270" t="s">
        <v>596</v>
      </c>
      <c r="I10" s="187" t="n">
        <v>1982</v>
      </c>
      <c r="J10" s="187" t="n">
        <v>1951</v>
      </c>
      <c r="K10" s="187" t="n">
        <v>1889</v>
      </c>
      <c r="L10" s="187" t="n">
        <v>2154</v>
      </c>
      <c r="M10" s="187" t="n">
        <v>2099</v>
      </c>
      <c r="N10" s="187" t="n">
        <v>1697</v>
      </c>
      <c r="O10" s="187" t="n">
        <v>1693</v>
      </c>
      <c r="P10" s="187" t="n">
        <v>2505</v>
      </c>
      <c r="Q10" s="38" t="n">
        <v>2652</v>
      </c>
      <c r="R10" s="125" t="n">
        <v>2423</v>
      </c>
      <c r="S10" s="125" t="n">
        <v>3021</v>
      </c>
    </row>
    <row r="11" s="89" customFormat="true" ht="13.5" hidden="false" customHeight="false" outlineLevel="0" collapsed="false">
      <c r="B11" s="172"/>
      <c r="C11" s="38"/>
      <c r="D11" s="93" t="s">
        <v>620</v>
      </c>
      <c r="E11" s="172"/>
      <c r="F11" s="172"/>
      <c r="G11" s="270"/>
      <c r="H11" s="270" t="s">
        <v>594</v>
      </c>
      <c r="I11" s="123" t="n">
        <v>1409</v>
      </c>
      <c r="J11" s="123" t="n">
        <v>1407</v>
      </c>
      <c r="K11" s="123" t="n">
        <v>1316</v>
      </c>
      <c r="L11" s="123" t="n">
        <v>1230</v>
      </c>
      <c r="M11" s="123" t="n">
        <v>1262</v>
      </c>
      <c r="N11" s="123" t="n">
        <v>1393</v>
      </c>
      <c r="O11" s="123" t="n">
        <v>1430</v>
      </c>
      <c r="P11" s="123" t="n">
        <v>1479</v>
      </c>
      <c r="Q11" s="91" t="n">
        <v>1612</v>
      </c>
      <c r="R11" s="125" t="n">
        <v>1637</v>
      </c>
      <c r="S11" s="125" t="n">
        <v>1920</v>
      </c>
    </row>
    <row r="12" s="89" customFormat="true" ht="13.5" hidden="false" customHeight="false" outlineLevel="0" collapsed="false">
      <c r="B12" s="172"/>
      <c r="C12" s="38"/>
      <c r="D12" s="93" t="s">
        <v>621</v>
      </c>
      <c r="E12" s="172"/>
      <c r="F12" s="172"/>
      <c r="G12" s="270"/>
      <c r="H12" s="270" t="s">
        <v>622</v>
      </c>
      <c r="I12" s="275"/>
      <c r="J12" s="275"/>
      <c r="K12" s="275"/>
      <c r="L12" s="275"/>
      <c r="M12" s="275"/>
      <c r="N12" s="275"/>
      <c r="O12" s="123" t="n">
        <v>2324</v>
      </c>
      <c r="P12" s="123" t="n">
        <v>2189</v>
      </c>
      <c r="Q12" s="91" t="n">
        <v>2053</v>
      </c>
      <c r="R12" s="125" t="n">
        <v>2053</v>
      </c>
      <c r="S12" s="125" t="n">
        <v>2053</v>
      </c>
    </row>
    <row r="13" s="89" customFormat="true" ht="13.5" hidden="false" customHeight="true" outlineLevel="0" collapsed="false">
      <c r="B13" s="172"/>
      <c r="C13" s="376" t="s">
        <v>599</v>
      </c>
      <c r="D13" s="377"/>
      <c r="E13" s="376"/>
      <c r="F13" s="376"/>
      <c r="G13" s="364" t="s">
        <v>623</v>
      </c>
      <c r="H13" s="364"/>
      <c r="I13" s="220" t="n">
        <v>2205</v>
      </c>
      <c r="J13" s="220" t="n">
        <v>2054</v>
      </c>
      <c r="K13" s="220" t="n">
        <v>2172</v>
      </c>
      <c r="L13" s="220" t="n">
        <v>1893</v>
      </c>
      <c r="M13" s="220" t="n">
        <v>1744</v>
      </c>
      <c r="N13" s="220" t="n">
        <v>2034</v>
      </c>
      <c r="O13" s="220" t="n">
        <v>2375</v>
      </c>
      <c r="P13" s="220" t="n">
        <v>2493</v>
      </c>
      <c r="Q13" s="378" t="n">
        <v>2396</v>
      </c>
      <c r="R13" s="357" t="n">
        <v>2373</v>
      </c>
      <c r="S13" s="357" t="n">
        <v>2419</v>
      </c>
    </row>
    <row r="14" s="89" customFormat="true" ht="13.5" hidden="false" customHeight="true" outlineLevel="0" collapsed="false">
      <c r="B14" s="247"/>
      <c r="C14" s="197"/>
      <c r="D14" s="124" t="s">
        <v>601</v>
      </c>
      <c r="E14" s="247"/>
      <c r="F14" s="247"/>
      <c r="G14" s="270"/>
      <c r="H14" s="270" t="s">
        <v>602</v>
      </c>
      <c r="I14" s="379" t="n">
        <v>1308</v>
      </c>
      <c r="J14" s="379" t="n">
        <v>1218</v>
      </c>
      <c r="K14" s="379" t="n">
        <v>1175</v>
      </c>
      <c r="L14" s="379" t="n">
        <v>996</v>
      </c>
      <c r="M14" s="379" t="n">
        <v>945</v>
      </c>
      <c r="N14" s="379" t="n">
        <v>1040</v>
      </c>
      <c r="O14" s="379" t="n">
        <v>1223</v>
      </c>
      <c r="P14" s="379" t="n">
        <v>1082</v>
      </c>
      <c r="Q14" s="380" t="n">
        <v>984</v>
      </c>
      <c r="R14" s="125" t="n">
        <v>972</v>
      </c>
      <c r="S14" s="125" t="n">
        <v>984</v>
      </c>
    </row>
    <row r="15" s="89" customFormat="true" ht="13.5" hidden="false" customHeight="false" outlineLevel="0" collapsed="false">
      <c r="B15" s="247"/>
      <c r="C15" s="197"/>
      <c r="D15" s="147" t="s">
        <v>603</v>
      </c>
      <c r="G15" s="270"/>
      <c r="H15" s="270" t="s">
        <v>604</v>
      </c>
      <c r="I15" s="379" t="n">
        <v>897</v>
      </c>
      <c r="J15" s="379" t="n">
        <v>836</v>
      </c>
      <c r="K15" s="379" t="n">
        <v>997</v>
      </c>
      <c r="L15" s="379" t="n">
        <v>897</v>
      </c>
      <c r="M15" s="379" t="n">
        <v>799</v>
      </c>
      <c r="N15" s="379" t="n">
        <v>993</v>
      </c>
      <c r="O15" s="379" t="n">
        <v>1152</v>
      </c>
      <c r="P15" s="379" t="n">
        <v>1411</v>
      </c>
      <c r="Q15" s="380" t="n">
        <v>1412</v>
      </c>
      <c r="R15" s="125" t="n">
        <v>1400</v>
      </c>
      <c r="S15" s="125" t="n">
        <v>1434</v>
      </c>
    </row>
    <row r="16" s="89" customFormat="true" ht="13.5" hidden="false" customHeight="false" outlineLevel="0" collapsed="false">
      <c r="B16" s="247"/>
      <c r="C16" s="381" t="s">
        <v>605</v>
      </c>
      <c r="D16" s="231"/>
      <c r="E16" s="354"/>
      <c r="F16" s="354"/>
      <c r="G16" s="232" t="s">
        <v>606</v>
      </c>
      <c r="H16" s="231"/>
      <c r="I16" s="220" t="n">
        <v>1247</v>
      </c>
      <c r="J16" s="220" t="n">
        <v>1269</v>
      </c>
      <c r="K16" s="220" t="n">
        <v>1296</v>
      </c>
      <c r="L16" s="220" t="n">
        <v>1229</v>
      </c>
      <c r="M16" s="220" t="n">
        <v>1224</v>
      </c>
      <c r="N16" s="220" t="n">
        <v>1196</v>
      </c>
      <c r="O16" s="220" t="n">
        <v>1386</v>
      </c>
      <c r="P16" s="220" t="n">
        <v>1440</v>
      </c>
      <c r="Q16" s="378" t="n">
        <v>1414</v>
      </c>
      <c r="R16" s="357" t="n">
        <v>1347</v>
      </c>
      <c r="S16" s="357" t="n">
        <v>1362</v>
      </c>
    </row>
    <row r="17" s="89" customFormat="true" ht="13.5" hidden="false" customHeight="false" outlineLevel="0" collapsed="false">
      <c r="B17" s="99"/>
      <c r="C17" s="382" t="s">
        <v>70</v>
      </c>
      <c r="D17" s="48"/>
      <c r="E17" s="382"/>
      <c r="F17" s="382"/>
      <c r="G17" s="359" t="s">
        <v>559</v>
      </c>
      <c r="H17" s="30"/>
      <c r="I17" s="383" t="n">
        <v>4696</v>
      </c>
      <c r="J17" s="383" t="n">
        <v>4468</v>
      </c>
      <c r="K17" s="383" t="n">
        <v>4233</v>
      </c>
      <c r="L17" s="383" t="n">
        <v>4775</v>
      </c>
      <c r="M17" s="383" t="n">
        <v>4656</v>
      </c>
      <c r="N17" s="383" t="n">
        <v>5613</v>
      </c>
      <c r="O17" s="383" t="n">
        <v>6566</v>
      </c>
      <c r="P17" s="383" t="n">
        <v>5913</v>
      </c>
      <c r="Q17" s="384" t="n">
        <v>5597</v>
      </c>
      <c r="R17" s="357" t="n">
        <v>5174</v>
      </c>
      <c r="S17" s="357" t="n">
        <v>4679</v>
      </c>
    </row>
    <row r="18" s="89" customFormat="true" ht="27" hidden="false" customHeight="true" outlineLevel="0" collapsed="false">
      <c r="B18" s="160" t="s">
        <v>624</v>
      </c>
      <c r="C18" s="385"/>
      <c r="D18" s="385"/>
      <c r="E18" s="160"/>
      <c r="F18" s="362" t="s">
        <v>625</v>
      </c>
      <c r="G18" s="362"/>
      <c r="H18" s="362"/>
      <c r="I18" s="386" t="n">
        <v>5824</v>
      </c>
      <c r="J18" s="386" t="n">
        <v>5699</v>
      </c>
      <c r="K18" s="386" t="n">
        <v>5831</v>
      </c>
      <c r="L18" s="386" t="n">
        <v>5423</v>
      </c>
      <c r="M18" s="386" t="n">
        <v>5126</v>
      </c>
      <c r="N18" s="386" t="n">
        <v>5166</v>
      </c>
      <c r="O18" s="387"/>
      <c r="P18" s="387"/>
      <c r="Q18" s="387"/>
      <c r="R18" s="387"/>
      <c r="S18" s="388"/>
    </row>
    <row r="19" s="76" customFormat="true" ht="13.5" hidden="false" customHeight="true" outlineLevel="0" collapsed="false">
      <c r="C19" s="201" t="s">
        <v>589</v>
      </c>
      <c r="D19" s="372"/>
      <c r="E19" s="372"/>
      <c r="F19" s="372"/>
      <c r="G19" s="350" t="s">
        <v>590</v>
      </c>
      <c r="H19" s="350"/>
      <c r="I19" s="374" t="n">
        <v>4674</v>
      </c>
      <c r="J19" s="374" t="n">
        <v>4629</v>
      </c>
      <c r="K19" s="374" t="n">
        <v>4736</v>
      </c>
      <c r="L19" s="374" t="n">
        <v>4393</v>
      </c>
      <c r="M19" s="374" t="n">
        <v>4107</v>
      </c>
      <c r="N19" s="374" t="n">
        <v>4047</v>
      </c>
      <c r="O19" s="389"/>
      <c r="P19" s="389"/>
      <c r="Q19" s="389"/>
      <c r="R19" s="389"/>
      <c r="S19" s="390"/>
    </row>
    <row r="20" s="76" customFormat="true" ht="13.5" hidden="false" customHeight="true" outlineLevel="0" collapsed="false">
      <c r="D20" s="110" t="s">
        <v>591</v>
      </c>
      <c r="G20" s="270"/>
      <c r="H20" s="92" t="s">
        <v>592</v>
      </c>
      <c r="I20" s="123" t="n">
        <v>2574</v>
      </c>
      <c r="J20" s="123" t="n">
        <v>2561</v>
      </c>
      <c r="K20" s="123" t="n">
        <v>2593</v>
      </c>
      <c r="L20" s="123" t="n">
        <v>2341</v>
      </c>
      <c r="M20" s="123" t="n">
        <v>2190</v>
      </c>
      <c r="N20" s="123" t="n">
        <v>2105</v>
      </c>
      <c r="O20" s="391" t="s">
        <v>626</v>
      </c>
      <c r="P20" s="391"/>
      <c r="Q20" s="391"/>
      <c r="R20" s="391"/>
      <c r="S20" s="391"/>
    </row>
    <row r="21" s="76" customFormat="true" ht="13.5" hidden="false" customHeight="false" outlineLevel="0" collapsed="false">
      <c r="D21" s="110" t="s">
        <v>627</v>
      </c>
      <c r="H21" s="392" t="s">
        <v>628</v>
      </c>
      <c r="I21" s="123" t="n">
        <v>367</v>
      </c>
      <c r="J21" s="123" t="n">
        <v>361</v>
      </c>
      <c r="K21" s="123" t="n">
        <v>373</v>
      </c>
      <c r="L21" s="123" t="n">
        <v>366</v>
      </c>
      <c r="M21" s="123" t="n">
        <v>347</v>
      </c>
      <c r="N21" s="123" t="n">
        <v>323</v>
      </c>
      <c r="O21" s="391"/>
      <c r="P21" s="391"/>
      <c r="Q21" s="391"/>
      <c r="R21" s="391"/>
      <c r="S21" s="391"/>
    </row>
    <row r="22" s="76" customFormat="true" ht="13.5" hidden="false" customHeight="false" outlineLevel="0" collapsed="false">
      <c r="D22" s="110" t="s">
        <v>595</v>
      </c>
      <c r="G22" s="270"/>
      <c r="H22" s="270" t="s">
        <v>596</v>
      </c>
      <c r="I22" s="123" t="n">
        <v>380</v>
      </c>
      <c r="J22" s="123" t="n">
        <v>397</v>
      </c>
      <c r="K22" s="123" t="n">
        <v>372</v>
      </c>
      <c r="L22" s="123" t="n">
        <v>325</v>
      </c>
      <c r="M22" s="123" t="n">
        <v>289</v>
      </c>
      <c r="N22" s="123" t="n">
        <v>304</v>
      </c>
      <c r="O22" s="391"/>
      <c r="P22" s="391"/>
      <c r="Q22" s="391"/>
      <c r="R22" s="391"/>
      <c r="S22" s="391"/>
    </row>
    <row r="23" s="76" customFormat="true" ht="13.5" hidden="false" customHeight="true" outlineLevel="0" collapsed="false">
      <c r="D23" s="110" t="s">
        <v>629</v>
      </c>
      <c r="G23" s="270"/>
      <c r="H23" s="76" t="s">
        <v>630</v>
      </c>
      <c r="I23" s="123" t="n">
        <v>307</v>
      </c>
      <c r="J23" s="123" t="n">
        <v>346</v>
      </c>
      <c r="K23" s="123" t="n">
        <v>413</v>
      </c>
      <c r="L23" s="123" t="n">
        <v>393</v>
      </c>
      <c r="M23" s="123" t="n">
        <v>389</v>
      </c>
      <c r="N23" s="123" t="n">
        <v>406</v>
      </c>
      <c r="O23" s="391"/>
      <c r="P23" s="391"/>
      <c r="Q23" s="391"/>
      <c r="R23" s="391"/>
      <c r="S23" s="391"/>
    </row>
    <row r="24" s="76" customFormat="true" ht="13.5" hidden="false" customHeight="true" outlineLevel="0" collapsed="false">
      <c r="D24" s="110" t="s">
        <v>631</v>
      </c>
      <c r="G24" s="270"/>
      <c r="H24" s="76" t="s">
        <v>632</v>
      </c>
      <c r="I24" s="123" t="n">
        <v>303</v>
      </c>
      <c r="J24" s="123" t="n">
        <v>289</v>
      </c>
      <c r="K24" s="275"/>
      <c r="L24" s="123" t="n">
        <v>297</v>
      </c>
      <c r="M24" s="123" t="n">
        <v>282</v>
      </c>
      <c r="N24" s="275"/>
      <c r="O24" s="391"/>
      <c r="P24" s="391"/>
      <c r="Q24" s="391"/>
      <c r="R24" s="391"/>
      <c r="S24" s="391"/>
    </row>
    <row r="25" s="76" customFormat="true" ht="13.5" hidden="false" customHeight="true" outlineLevel="0" collapsed="false">
      <c r="C25" s="393" t="s">
        <v>599</v>
      </c>
      <c r="D25" s="394"/>
      <c r="E25" s="394"/>
      <c r="F25" s="394"/>
      <c r="G25" s="364" t="s">
        <v>623</v>
      </c>
      <c r="H25" s="364"/>
      <c r="I25" s="220" t="n">
        <v>650</v>
      </c>
      <c r="J25" s="220" t="n">
        <v>613</v>
      </c>
      <c r="K25" s="220" t="n">
        <v>650</v>
      </c>
      <c r="L25" s="220" t="n">
        <v>520</v>
      </c>
      <c r="M25" s="220" t="n">
        <v>460</v>
      </c>
      <c r="N25" s="220" t="n">
        <v>527</v>
      </c>
      <c r="O25" s="395"/>
      <c r="P25" s="395"/>
      <c r="Q25" s="395"/>
      <c r="R25" s="395"/>
      <c r="S25" s="396"/>
    </row>
    <row r="26" s="76" customFormat="true" ht="13.5" hidden="false" customHeight="true" outlineLevel="0" collapsed="false">
      <c r="D26" s="110" t="s">
        <v>601</v>
      </c>
      <c r="G26" s="270"/>
      <c r="H26" s="270" t="s">
        <v>602</v>
      </c>
      <c r="I26" s="123" t="n">
        <v>385</v>
      </c>
      <c r="J26" s="123" t="n">
        <v>363</v>
      </c>
      <c r="K26" s="123" t="n">
        <v>352</v>
      </c>
      <c r="L26" s="123" t="n">
        <v>273</v>
      </c>
      <c r="M26" s="123" t="n">
        <v>249</v>
      </c>
      <c r="N26" s="123" t="n">
        <v>269</v>
      </c>
      <c r="O26" s="397"/>
      <c r="P26" s="397"/>
      <c r="Q26" s="397"/>
      <c r="R26" s="397"/>
      <c r="S26" s="398"/>
    </row>
    <row r="27" s="76" customFormat="true" ht="13.5" hidden="false" customHeight="true" outlineLevel="0" collapsed="false">
      <c r="D27" s="110" t="s">
        <v>603</v>
      </c>
      <c r="G27" s="270"/>
      <c r="H27" s="270" t="s">
        <v>604</v>
      </c>
      <c r="I27" s="379" t="n">
        <v>264</v>
      </c>
      <c r="J27" s="379" t="n">
        <v>249</v>
      </c>
      <c r="K27" s="379" t="n">
        <v>298</v>
      </c>
      <c r="L27" s="379" t="n">
        <v>246</v>
      </c>
      <c r="M27" s="379" t="n">
        <v>210</v>
      </c>
      <c r="N27" s="379" t="n">
        <v>257</v>
      </c>
      <c r="O27" s="399"/>
      <c r="P27" s="399"/>
      <c r="Q27" s="399"/>
      <c r="R27" s="399"/>
      <c r="S27" s="400"/>
    </row>
    <row r="28" s="76" customFormat="true" ht="13.5" hidden="false" customHeight="false" outlineLevel="0" collapsed="false">
      <c r="C28" s="393" t="s">
        <v>605</v>
      </c>
      <c r="D28" s="394"/>
      <c r="E28" s="394"/>
      <c r="F28" s="394"/>
      <c r="G28" s="232" t="s">
        <v>606</v>
      </c>
      <c r="H28" s="231"/>
      <c r="I28" s="401" t="n">
        <v>78</v>
      </c>
      <c r="J28" s="401" t="n">
        <v>106</v>
      </c>
      <c r="K28" s="401" t="n">
        <v>116</v>
      </c>
      <c r="L28" s="401" t="n">
        <v>98</v>
      </c>
      <c r="M28" s="401" t="n">
        <v>121</v>
      </c>
      <c r="N28" s="401" t="n">
        <v>122</v>
      </c>
      <c r="O28" s="402"/>
      <c r="P28" s="402"/>
      <c r="Q28" s="402"/>
      <c r="R28" s="402"/>
      <c r="S28" s="403"/>
    </row>
    <row r="29" s="76" customFormat="true" ht="13.5" hidden="false" customHeight="false" outlineLevel="0" collapsed="false">
      <c r="C29" s="404" t="s">
        <v>70</v>
      </c>
      <c r="D29" s="405"/>
      <c r="E29" s="405"/>
      <c r="F29" s="405"/>
      <c r="G29" s="359" t="s">
        <v>559</v>
      </c>
      <c r="H29" s="30"/>
      <c r="I29" s="406" t="n">
        <v>420</v>
      </c>
      <c r="J29" s="406" t="n">
        <v>349</v>
      </c>
      <c r="K29" s="406" t="n">
        <v>327</v>
      </c>
      <c r="L29" s="406" t="n">
        <v>411</v>
      </c>
      <c r="M29" s="406" t="n">
        <v>436</v>
      </c>
      <c r="N29" s="406" t="n">
        <v>469</v>
      </c>
      <c r="O29" s="407"/>
      <c r="P29" s="407"/>
      <c r="Q29" s="407"/>
      <c r="R29" s="408"/>
      <c r="S29" s="409"/>
    </row>
    <row r="30" s="76" customFormat="true" ht="27.75" hidden="false" customHeight="true" outlineLevel="0" collapsed="false">
      <c r="B30" s="183" t="s">
        <v>633</v>
      </c>
      <c r="C30" s="298"/>
      <c r="D30" s="298"/>
      <c r="E30" s="298"/>
      <c r="F30" s="362" t="s">
        <v>608</v>
      </c>
      <c r="G30" s="362"/>
      <c r="H30" s="362"/>
      <c r="I30" s="386" t="n">
        <v>36301</v>
      </c>
      <c r="J30" s="386" t="n">
        <v>37974</v>
      </c>
      <c r="K30" s="386" t="n">
        <v>40482</v>
      </c>
      <c r="L30" s="386" t="n">
        <v>44053</v>
      </c>
      <c r="M30" s="386" t="n">
        <v>33292</v>
      </c>
      <c r="N30" s="386" t="n">
        <v>31276</v>
      </c>
      <c r="O30" s="386" t="n">
        <v>35434</v>
      </c>
      <c r="P30" s="386" t="n">
        <v>33507</v>
      </c>
      <c r="Q30" s="410" t="n">
        <v>32714</v>
      </c>
      <c r="R30" s="411" t="n">
        <v>33253</v>
      </c>
      <c r="S30" s="411" t="n">
        <v>33926</v>
      </c>
    </row>
    <row r="31" s="76" customFormat="true" ht="13.5" hidden="false" customHeight="false" outlineLevel="0" collapsed="false">
      <c r="C31" s="201" t="s">
        <v>609</v>
      </c>
      <c r="D31" s="372"/>
      <c r="E31" s="372"/>
      <c r="F31" s="372"/>
      <c r="G31" s="203" t="s">
        <v>610</v>
      </c>
      <c r="H31" s="349"/>
      <c r="I31" s="412" t="n">
        <v>8722</v>
      </c>
      <c r="J31" s="412" t="n">
        <v>8703</v>
      </c>
      <c r="K31" s="412" t="n">
        <v>9502</v>
      </c>
      <c r="L31" s="412" t="n">
        <v>14231</v>
      </c>
      <c r="M31" s="412" t="n">
        <v>4504</v>
      </c>
      <c r="N31" s="412" t="n">
        <v>5387</v>
      </c>
      <c r="O31" s="412" t="n">
        <v>8564</v>
      </c>
      <c r="P31" s="412" t="n">
        <v>7006</v>
      </c>
      <c r="Q31" s="413" t="n">
        <v>6358</v>
      </c>
      <c r="R31" s="352" t="n">
        <v>7728</v>
      </c>
      <c r="S31" s="352" t="n">
        <v>8586</v>
      </c>
    </row>
    <row r="32" s="76" customFormat="true" ht="13.5" hidden="false" customHeight="false" outlineLevel="0" collapsed="false">
      <c r="D32" s="110" t="s">
        <v>634</v>
      </c>
      <c r="G32" s="270"/>
      <c r="H32" s="270"/>
      <c r="I32" s="379" t="n">
        <v>5148</v>
      </c>
      <c r="J32" s="379" t="n">
        <v>5019</v>
      </c>
      <c r="K32" s="379" t="n">
        <v>6471</v>
      </c>
      <c r="L32" s="379" t="n">
        <v>11908</v>
      </c>
      <c r="M32" s="379" t="n">
        <v>2177</v>
      </c>
      <c r="N32" s="379" t="n">
        <v>2433</v>
      </c>
      <c r="O32" s="379" t="n">
        <v>5500</v>
      </c>
      <c r="P32" s="379" t="n">
        <v>3727</v>
      </c>
      <c r="Q32" s="380" t="n">
        <v>3154</v>
      </c>
      <c r="R32" s="125" t="n">
        <v>4739</v>
      </c>
      <c r="S32" s="125" t="n">
        <v>5590</v>
      </c>
    </row>
    <row r="33" s="76" customFormat="true" ht="13.5" hidden="false" customHeight="false" outlineLevel="0" collapsed="false">
      <c r="D33" s="110" t="s">
        <v>635</v>
      </c>
      <c r="G33" s="270"/>
      <c r="H33" s="270"/>
      <c r="I33" s="379" t="n">
        <v>3573</v>
      </c>
      <c r="J33" s="379" t="n">
        <v>3683</v>
      </c>
      <c r="K33" s="379" t="n">
        <v>3031</v>
      </c>
      <c r="L33" s="379" t="n">
        <v>2323</v>
      </c>
      <c r="M33" s="379" t="n">
        <v>2326</v>
      </c>
      <c r="N33" s="379" t="n">
        <v>2953</v>
      </c>
      <c r="O33" s="379" t="n">
        <v>3063</v>
      </c>
      <c r="P33" s="379" t="n">
        <v>3278</v>
      </c>
      <c r="Q33" s="380" t="n">
        <v>3204</v>
      </c>
      <c r="R33" s="414" t="n">
        <v>2989</v>
      </c>
      <c r="S33" s="414" t="n">
        <v>2996</v>
      </c>
    </row>
    <row r="34" s="76" customFormat="true" ht="27" hidden="false" customHeight="true" outlineLevel="0" collapsed="false">
      <c r="C34" s="393" t="s">
        <v>303</v>
      </c>
      <c r="D34" s="394"/>
      <c r="E34" s="394"/>
      <c r="F34" s="394"/>
      <c r="G34" s="364" t="s">
        <v>615</v>
      </c>
      <c r="H34" s="364"/>
      <c r="I34" s="401" t="n">
        <v>18138</v>
      </c>
      <c r="J34" s="401" t="n">
        <v>18764</v>
      </c>
      <c r="K34" s="401" t="n">
        <v>19023</v>
      </c>
      <c r="L34" s="401" t="n">
        <v>19578</v>
      </c>
      <c r="M34" s="401" t="n">
        <v>18294</v>
      </c>
      <c r="N34" s="401" t="n">
        <v>16018</v>
      </c>
      <c r="O34" s="401" t="n">
        <v>16203</v>
      </c>
      <c r="P34" s="401" t="n">
        <v>16074</v>
      </c>
      <c r="Q34" s="415" t="n">
        <v>16356</v>
      </c>
      <c r="R34" s="416" t="n">
        <v>16257</v>
      </c>
      <c r="S34" s="416" t="n">
        <v>16577</v>
      </c>
    </row>
    <row r="35" s="76" customFormat="true" ht="13.5" hidden="false" customHeight="false" outlineLevel="0" collapsed="false">
      <c r="D35" s="110" t="s">
        <v>591</v>
      </c>
      <c r="G35" s="270"/>
      <c r="H35" s="92" t="s">
        <v>592</v>
      </c>
      <c r="I35" s="379" t="n">
        <v>4323</v>
      </c>
      <c r="J35" s="379" t="n">
        <v>4297</v>
      </c>
      <c r="K35" s="379" t="n">
        <v>3991</v>
      </c>
      <c r="L35" s="379" t="n">
        <v>3769</v>
      </c>
      <c r="M35" s="379" t="n">
        <v>3469</v>
      </c>
      <c r="N35" s="379" t="n">
        <v>1608</v>
      </c>
      <c r="O35" s="417"/>
      <c r="P35" s="417"/>
      <c r="Q35" s="380" t="n">
        <v>1676</v>
      </c>
      <c r="R35" s="125" t="n">
        <v>1719</v>
      </c>
      <c r="S35" s="125" t="n">
        <v>1846</v>
      </c>
    </row>
    <row r="36" s="76" customFormat="true" ht="13.5" hidden="false" customHeight="true" outlineLevel="0" collapsed="false">
      <c r="D36" s="110" t="s">
        <v>636</v>
      </c>
      <c r="G36" s="270"/>
      <c r="H36" s="76" t="s">
        <v>637</v>
      </c>
      <c r="I36" s="379" t="n">
        <v>2229</v>
      </c>
      <c r="J36" s="379" t="n">
        <v>2415</v>
      </c>
      <c r="K36" s="379" t="n">
        <v>2641</v>
      </c>
      <c r="L36" s="379" t="n">
        <v>2731</v>
      </c>
      <c r="M36" s="379" t="n">
        <v>2706</v>
      </c>
      <c r="N36" s="379" t="n">
        <v>2818</v>
      </c>
      <c r="O36" s="380" t="n">
        <v>2585</v>
      </c>
      <c r="P36" s="379" t="n">
        <v>2580</v>
      </c>
      <c r="Q36" s="380" t="n">
        <v>2595</v>
      </c>
      <c r="R36" s="125" t="n">
        <v>2625</v>
      </c>
      <c r="S36" s="125" t="n">
        <v>2780</v>
      </c>
    </row>
    <row r="37" s="76" customFormat="true" ht="13.5" hidden="false" customHeight="true" outlineLevel="0" collapsed="false">
      <c r="D37" s="110" t="s">
        <v>638</v>
      </c>
      <c r="G37" s="270"/>
      <c r="H37" s="270" t="s">
        <v>639</v>
      </c>
      <c r="I37" s="417"/>
      <c r="J37" s="417"/>
      <c r="K37" s="417"/>
      <c r="L37" s="417"/>
      <c r="M37" s="379" t="n">
        <v>1904</v>
      </c>
      <c r="N37" s="379" t="n">
        <v>4277</v>
      </c>
      <c r="O37" s="379" t="n">
        <v>4162</v>
      </c>
      <c r="P37" s="379" t="n">
        <v>4119</v>
      </c>
      <c r="Q37" s="380" t="n">
        <v>4118</v>
      </c>
      <c r="R37" s="125" t="n">
        <v>3873</v>
      </c>
      <c r="S37" s="125" t="n">
        <v>3193</v>
      </c>
    </row>
    <row r="38" s="76" customFormat="true" ht="13.5" hidden="false" customHeight="false" outlineLevel="0" collapsed="false">
      <c r="D38" s="110" t="s">
        <v>640</v>
      </c>
      <c r="H38" s="270" t="s">
        <v>641</v>
      </c>
      <c r="I38" s="379" t="n">
        <v>3538</v>
      </c>
      <c r="J38" s="379" t="n">
        <v>3646</v>
      </c>
      <c r="K38" s="379" t="n">
        <v>4431</v>
      </c>
      <c r="L38" s="379" t="n">
        <v>4590</v>
      </c>
      <c r="M38" s="379" t="n">
        <v>4191</v>
      </c>
      <c r="N38" s="379" t="n">
        <v>2286</v>
      </c>
      <c r="O38" s="379" t="n">
        <v>2352</v>
      </c>
      <c r="P38" s="379" t="n">
        <v>2318</v>
      </c>
      <c r="Q38" s="380" t="n">
        <v>2324</v>
      </c>
      <c r="R38" s="414" t="n">
        <v>2378</v>
      </c>
      <c r="S38" s="414" t="n">
        <v>2444</v>
      </c>
    </row>
    <row r="39" s="76" customFormat="true" ht="13.5" hidden="false" customHeight="false" outlineLevel="0" collapsed="false">
      <c r="C39" s="393" t="s">
        <v>605</v>
      </c>
      <c r="D39" s="394"/>
      <c r="E39" s="394"/>
      <c r="F39" s="394"/>
      <c r="G39" s="232" t="s">
        <v>606</v>
      </c>
      <c r="H39" s="231"/>
      <c r="I39" s="401" t="n">
        <v>3093</v>
      </c>
      <c r="J39" s="401" t="n">
        <v>3245</v>
      </c>
      <c r="K39" s="401" t="n">
        <v>3660</v>
      </c>
      <c r="L39" s="401" t="n">
        <v>3406</v>
      </c>
      <c r="M39" s="401" t="n">
        <v>3805</v>
      </c>
      <c r="N39" s="401" t="n">
        <v>2783</v>
      </c>
      <c r="O39" s="401" t="n">
        <v>3139</v>
      </c>
      <c r="P39" s="401" t="n">
        <v>3332</v>
      </c>
      <c r="Q39" s="415" t="n">
        <v>3347</v>
      </c>
      <c r="R39" s="416" t="n">
        <v>3157</v>
      </c>
      <c r="S39" s="414" t="n">
        <v>3212</v>
      </c>
    </row>
    <row r="40" s="76" customFormat="true" ht="13.5" hidden="false" customHeight="false" outlineLevel="0" collapsed="false">
      <c r="C40" s="404"/>
      <c r="D40" s="418" t="s">
        <v>642</v>
      </c>
      <c r="E40" s="405"/>
      <c r="F40" s="405"/>
      <c r="G40" s="358"/>
      <c r="H40" s="30" t="s">
        <v>643</v>
      </c>
      <c r="I40" s="419" t="n">
        <v>2506</v>
      </c>
      <c r="J40" s="419" t="n">
        <v>2550</v>
      </c>
      <c r="K40" s="419" t="n">
        <v>2821</v>
      </c>
      <c r="L40" s="419" t="n">
        <v>2629</v>
      </c>
      <c r="M40" s="419" t="n">
        <v>2566</v>
      </c>
      <c r="N40" s="419" t="n">
        <v>2182</v>
      </c>
      <c r="O40" s="419" t="n">
        <v>2410</v>
      </c>
      <c r="P40" s="419" t="n">
        <v>2518</v>
      </c>
      <c r="Q40" s="420" t="n">
        <v>2610</v>
      </c>
      <c r="R40" s="414" t="n">
        <v>2484</v>
      </c>
      <c r="S40" s="414" t="n">
        <v>2470</v>
      </c>
    </row>
    <row r="41" s="76" customFormat="true" ht="13.5" hidden="false" customHeight="false" outlineLevel="0" collapsed="false">
      <c r="C41" s="404" t="s">
        <v>70</v>
      </c>
      <c r="D41" s="405"/>
      <c r="E41" s="405"/>
      <c r="F41" s="405"/>
      <c r="G41" s="359" t="s">
        <v>559</v>
      </c>
      <c r="H41" s="405"/>
      <c r="I41" s="406" t="n">
        <v>6347</v>
      </c>
      <c r="J41" s="406" t="n">
        <v>7261</v>
      </c>
      <c r="K41" s="406" t="n">
        <v>8295</v>
      </c>
      <c r="L41" s="406" t="n">
        <v>6837</v>
      </c>
      <c r="M41" s="406" t="n">
        <v>6688</v>
      </c>
      <c r="N41" s="406" t="n">
        <v>7086</v>
      </c>
      <c r="O41" s="406" t="n">
        <v>7527</v>
      </c>
      <c r="P41" s="406" t="n">
        <v>7094</v>
      </c>
      <c r="Q41" s="421" t="n">
        <v>6652</v>
      </c>
      <c r="R41" s="422" t="n">
        <v>6109</v>
      </c>
      <c r="S41" s="423" t="n">
        <v>5550</v>
      </c>
    </row>
    <row r="42" s="76" customFormat="true" ht="13.5" hidden="false" customHeight="false" outlineLevel="0" collapsed="false">
      <c r="B42" s="183" t="s">
        <v>616</v>
      </c>
      <c r="C42" s="298"/>
      <c r="D42" s="298"/>
      <c r="E42" s="298"/>
      <c r="F42" s="145" t="s">
        <v>617</v>
      </c>
      <c r="G42" s="185"/>
      <c r="H42" s="185"/>
      <c r="I42" s="386" t="n">
        <v>65199</v>
      </c>
      <c r="J42" s="386" t="n">
        <v>66066</v>
      </c>
      <c r="K42" s="386" t="n">
        <v>68931</v>
      </c>
      <c r="L42" s="386" t="n">
        <v>72501</v>
      </c>
      <c r="M42" s="386" t="n">
        <v>60841</v>
      </c>
      <c r="N42" s="386" t="n">
        <v>60186</v>
      </c>
      <c r="O42" s="386" t="n">
        <v>62982</v>
      </c>
      <c r="P42" s="386" t="n">
        <v>61912</v>
      </c>
      <c r="Q42" s="410" t="n">
        <v>61120</v>
      </c>
      <c r="R42" s="308" t="n">
        <v>61206</v>
      </c>
      <c r="S42" s="424" t="n">
        <v>62225</v>
      </c>
    </row>
    <row r="43" s="76" customFormat="true" ht="13.5" hidden="false" customHeight="false" outlineLevel="0" collapsed="false">
      <c r="D43" s="110" t="s">
        <v>644</v>
      </c>
      <c r="F43" s="270"/>
      <c r="G43" s="270"/>
      <c r="H43" s="187" t="s">
        <v>645</v>
      </c>
      <c r="I43" s="379" t="n">
        <v>1694</v>
      </c>
      <c r="J43" s="379" t="n">
        <v>1544</v>
      </c>
      <c r="K43" s="379" t="n">
        <v>1662</v>
      </c>
      <c r="L43" s="379" t="n">
        <v>1468</v>
      </c>
      <c r="M43" s="379" t="n">
        <v>1327</v>
      </c>
      <c r="N43" s="379" t="n">
        <v>1533</v>
      </c>
      <c r="O43" s="379" t="n">
        <v>1754</v>
      </c>
      <c r="P43" s="379" t="n">
        <v>1399</v>
      </c>
      <c r="Q43" s="380" t="n">
        <v>1247</v>
      </c>
      <c r="R43" s="425" t="n">
        <v>1190</v>
      </c>
      <c r="S43" s="425" t="n">
        <v>980</v>
      </c>
    </row>
    <row r="44" s="76" customFormat="true" ht="13.5" hidden="false" customHeight="false" outlineLevel="0" collapsed="false">
      <c r="I44" s="426"/>
      <c r="J44" s="426"/>
      <c r="K44" s="426"/>
      <c r="L44" s="426"/>
      <c r="M44" s="426"/>
      <c r="N44" s="426"/>
      <c r="O44" s="426"/>
      <c r="P44" s="426"/>
      <c r="Q44" s="426"/>
    </row>
    <row r="45" s="76" customFormat="true" ht="13.5" hidden="false" customHeight="false" outlineLevel="0" collapsed="false">
      <c r="I45" s="426"/>
      <c r="J45" s="426"/>
      <c r="K45" s="426"/>
      <c r="L45" s="426"/>
      <c r="M45" s="426"/>
      <c r="N45" s="426"/>
      <c r="O45" s="426"/>
      <c r="P45" s="426"/>
      <c r="Q45" s="426"/>
    </row>
    <row r="46" s="76" customFormat="true" ht="13.5" hidden="false" customHeight="false" outlineLevel="0" collapsed="false">
      <c r="I46" s="426"/>
      <c r="J46" s="426"/>
      <c r="K46" s="426"/>
      <c r="L46" s="426"/>
      <c r="M46" s="426"/>
      <c r="N46" s="426"/>
      <c r="O46" s="426"/>
      <c r="P46" s="426"/>
      <c r="Q46" s="426"/>
    </row>
    <row r="47" s="89" customFormat="true" ht="13.5" hidden="false" customHeight="false" outlineLevel="0" collapsed="false">
      <c r="B47" s="188"/>
      <c r="C47" s="270"/>
      <c r="D47" s="270"/>
      <c r="E47" s="188"/>
      <c r="F47" s="188"/>
      <c r="G47" s="188"/>
      <c r="H47" s="188"/>
      <c r="I47" s="341"/>
      <c r="J47" s="341"/>
      <c r="K47" s="341"/>
      <c r="L47" s="341"/>
      <c r="M47" s="341"/>
      <c r="N47" s="341"/>
      <c r="O47" s="341"/>
      <c r="P47" s="341"/>
      <c r="Q47" s="341"/>
    </row>
    <row r="48" s="89" customFormat="true" ht="13.5" hidden="false" customHeight="false" outlineLevel="0" collapsed="false">
      <c r="B48" s="188"/>
      <c r="C48" s="270"/>
      <c r="D48" s="270"/>
      <c r="E48" s="188"/>
      <c r="F48" s="188"/>
      <c r="G48" s="188"/>
      <c r="H48" s="188"/>
      <c r="I48" s="341"/>
      <c r="J48" s="341"/>
      <c r="K48" s="341"/>
      <c r="L48" s="341"/>
      <c r="M48" s="341"/>
      <c r="N48" s="341"/>
      <c r="O48" s="341"/>
      <c r="P48" s="341"/>
      <c r="Q48" s="341"/>
    </row>
    <row r="49" s="89" customFormat="true" ht="13.5" hidden="false" customHeight="false" outlineLevel="0" collapsed="false">
      <c r="B49" s="188"/>
      <c r="C49" s="270"/>
      <c r="D49" s="270"/>
      <c r="E49" s="188"/>
      <c r="F49" s="188"/>
      <c r="G49" s="188"/>
      <c r="H49" s="188"/>
      <c r="I49" s="341"/>
      <c r="J49" s="341"/>
      <c r="K49" s="341"/>
      <c r="L49" s="341"/>
      <c r="M49" s="341"/>
      <c r="N49" s="341"/>
      <c r="O49" s="341"/>
      <c r="P49" s="341"/>
      <c r="Q49" s="341"/>
    </row>
    <row r="50" s="89" customFormat="true" ht="13.5" hidden="false" customHeight="false" outlineLevel="0" collapsed="false">
      <c r="B50" s="172"/>
      <c r="C50" s="38"/>
      <c r="D50" s="38"/>
      <c r="E50" s="172"/>
      <c r="F50" s="172"/>
      <c r="G50" s="172"/>
      <c r="H50" s="172"/>
      <c r="I50" s="341"/>
      <c r="J50" s="341"/>
      <c r="K50" s="341"/>
      <c r="L50" s="341"/>
      <c r="M50" s="341"/>
      <c r="N50" s="341"/>
      <c r="O50" s="341"/>
      <c r="P50" s="341"/>
      <c r="Q50" s="341"/>
    </row>
    <row r="51" customFormat="false" ht="13.5" hidden="false" customHeight="false" outlineLevel="0" collapsed="false">
      <c r="I51" s="75"/>
      <c r="J51" s="75"/>
      <c r="K51" s="75"/>
      <c r="L51" s="75"/>
      <c r="M51" s="75"/>
      <c r="N51" s="75"/>
      <c r="O51" s="75"/>
      <c r="P51" s="75"/>
      <c r="Q51" s="75"/>
    </row>
    <row r="52" customFormat="false" ht="13.5" hidden="false" customHeight="false" outlineLevel="0" collapsed="false">
      <c r="I52" s="75"/>
      <c r="J52" s="75"/>
      <c r="K52" s="75"/>
      <c r="L52" s="75"/>
      <c r="M52" s="75"/>
      <c r="N52" s="75"/>
      <c r="O52" s="75"/>
      <c r="P52" s="75"/>
      <c r="Q52" s="75"/>
    </row>
    <row r="53" customFormat="false" ht="13.5" hidden="false" customHeight="false" outlineLevel="0" collapsed="false"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13.5" hidden="false" customHeight="false" outlineLevel="0" collapsed="false">
      <c r="I54" s="75"/>
      <c r="J54" s="75"/>
      <c r="K54" s="75"/>
      <c r="L54" s="75"/>
      <c r="M54" s="75"/>
      <c r="N54" s="75"/>
      <c r="O54" s="75"/>
      <c r="P54" s="75"/>
      <c r="Q54" s="75"/>
    </row>
    <row r="55" customFormat="false" ht="13.5" hidden="false" customHeight="false" outlineLevel="0" collapsed="false">
      <c r="I55" s="75"/>
      <c r="J55" s="75"/>
      <c r="K55" s="75"/>
      <c r="L55" s="75"/>
      <c r="M55" s="75"/>
      <c r="N55" s="75"/>
      <c r="O55" s="75"/>
      <c r="P55" s="75"/>
      <c r="Q55" s="75"/>
    </row>
    <row r="56" customFormat="false" ht="13.5" hidden="false" customHeight="false" outlineLevel="0" collapsed="false"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3.5" hidden="false" customHeight="false" outlineLevel="0" collapsed="false"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3.5" hidden="false" customHeight="false" outlineLevel="0" collapsed="false"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3.5" hidden="false" customHeight="false" outlineLevel="0" collapsed="false"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3.5" hidden="false" customHeight="false" outlineLevel="0" collapsed="false"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3.5" hidden="false" customHeight="false" outlineLevel="0" collapsed="false"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3.5" hidden="false" customHeight="false" outlineLevel="0" collapsed="false"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3.5" hidden="false" customHeight="false" outlineLevel="0" collapsed="false"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3.5" hidden="false" customHeight="false" outlineLevel="0" collapsed="false"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3.5" hidden="false" customHeight="false" outlineLevel="0" collapsed="false"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3.5" hidden="false" customHeight="false" outlineLevel="0" collapsed="false"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3.5" hidden="false" customHeight="false" outlineLevel="0" collapsed="false"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3.5" hidden="false" customHeight="false" outlineLevel="0" collapsed="false"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3.5" hidden="false" customHeight="false" outlineLevel="0" collapsed="false"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3.5" hidden="false" customHeight="false" outlineLevel="0" collapsed="false"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3.5" hidden="false" customHeight="false" outlineLevel="0" collapsed="false"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3.5" hidden="false" customHeight="false" outlineLevel="0" collapsed="false"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3.5" hidden="false" customHeight="false" outlineLevel="0" collapsed="false"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3.5" hidden="false" customHeight="false" outlineLevel="0" collapsed="false"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3.5" hidden="false" customHeight="false" outlineLevel="0" collapsed="false"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3.5" hidden="false" customHeight="false" outlineLevel="0" collapsed="false"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3.5" hidden="false" customHeight="false" outlineLevel="0" collapsed="false"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3.5" hidden="false" customHeight="false" outlineLevel="0" collapsed="false"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13.5" hidden="false" customHeight="false" outlineLevel="0" collapsed="false"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3.5" hidden="false" customHeight="false" outlineLevel="0" collapsed="false"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3.5" hidden="false" customHeight="false" outlineLevel="0" collapsed="false"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13.5" hidden="false" customHeight="false" outlineLevel="0" collapsed="false"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13.5" hidden="false" customHeight="false" outlineLevel="0" collapsed="false"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3.5" hidden="false" customHeight="false" outlineLevel="0" collapsed="false"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13.5" hidden="false" customHeight="false" outlineLevel="0" collapsed="false"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13.5" hidden="false" customHeight="false" outlineLevel="0" collapsed="false"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13.5" hidden="false" customHeight="false" outlineLevel="0" collapsed="false">
      <c r="I87" s="75"/>
      <c r="J87" s="75"/>
      <c r="K87" s="75"/>
      <c r="L87" s="75"/>
      <c r="M87" s="75"/>
      <c r="N87" s="75"/>
      <c r="O87" s="75"/>
      <c r="P87" s="75"/>
      <c r="Q87" s="75"/>
    </row>
    <row r="88" customFormat="false" ht="13.5" hidden="false" customHeight="false" outlineLevel="0" collapsed="false"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13.5" hidden="false" customHeight="false" outlineLevel="0" collapsed="false"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3.5" hidden="false" customHeight="false" outlineLevel="0" collapsed="false"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3.5" hidden="false" customHeight="false" outlineLevel="0" collapsed="false"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3.5" hidden="false" customHeight="false" outlineLevel="0" collapsed="false"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3.5" hidden="false" customHeight="false" outlineLevel="0" collapsed="false"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3.5" hidden="false" customHeight="false" outlineLevel="0" collapsed="false"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3.5" hidden="false" customHeight="false" outlineLevel="0" collapsed="false"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3.5" hidden="false" customHeight="false" outlineLevel="0" collapsed="false"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13.5" hidden="false" customHeight="false" outlineLevel="0" collapsed="false"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13.5" hidden="false" customHeight="false" outlineLevel="0" collapsed="false">
      <c r="I98" s="75"/>
      <c r="J98" s="75"/>
      <c r="K98" s="75"/>
      <c r="L98" s="75"/>
      <c r="M98" s="75"/>
      <c r="N98" s="75"/>
      <c r="O98" s="75"/>
      <c r="P98" s="75"/>
      <c r="Q98" s="75"/>
    </row>
    <row r="99" customFormat="false" ht="13.5" hidden="false" customHeight="false" outlineLevel="0" collapsed="false">
      <c r="I99" s="75"/>
      <c r="J99" s="75"/>
      <c r="K99" s="75"/>
      <c r="L99" s="75"/>
      <c r="M99" s="75"/>
      <c r="N99" s="75"/>
      <c r="O99" s="75"/>
      <c r="P99" s="75"/>
      <c r="Q99" s="75"/>
    </row>
    <row r="100" customFormat="false" ht="13.5" hidden="false" customHeight="false" outlineLevel="0" collapsed="false"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13.5" hidden="false" customHeight="false" outlineLevel="0" collapsed="false"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13.5" hidden="false" customHeight="false" outlineLevel="0" collapsed="false">
      <c r="I102" s="75"/>
      <c r="J102" s="75"/>
      <c r="K102" s="75"/>
      <c r="L102" s="75"/>
      <c r="M102" s="75"/>
      <c r="N102" s="75"/>
      <c r="O102" s="75"/>
      <c r="P102" s="75"/>
      <c r="Q102" s="75"/>
    </row>
    <row r="103" customFormat="false" ht="13.5" hidden="false" customHeight="false" outlineLevel="0" collapsed="false"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13.5" hidden="false" customHeight="false" outlineLevel="0" collapsed="false">
      <c r="I104" s="75"/>
      <c r="J104" s="75"/>
      <c r="K104" s="75"/>
      <c r="L104" s="75"/>
      <c r="M104" s="75"/>
      <c r="N104" s="75"/>
      <c r="O104" s="75"/>
      <c r="P104" s="75"/>
      <c r="Q104" s="75"/>
    </row>
    <row r="105" customFormat="false" ht="13.5" hidden="false" customHeight="false" outlineLevel="0" collapsed="false"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13.5" hidden="false" customHeight="false" outlineLevel="0" collapsed="false"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13.5" hidden="false" customHeight="false" outlineLevel="0" collapsed="false">
      <c r="I107" s="75"/>
      <c r="J107" s="75"/>
      <c r="K107" s="75"/>
      <c r="L107" s="75"/>
      <c r="M107" s="75"/>
      <c r="N107" s="75"/>
      <c r="O107" s="75"/>
      <c r="P107" s="75"/>
      <c r="Q107" s="75"/>
    </row>
    <row r="108" customFormat="false" ht="13.5" hidden="false" customHeight="false" outlineLevel="0" collapsed="false"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13.5" hidden="false" customHeight="false" outlineLevel="0" collapsed="false">
      <c r="I109" s="75"/>
      <c r="J109" s="75"/>
      <c r="K109" s="75"/>
      <c r="L109" s="75"/>
      <c r="M109" s="75"/>
      <c r="N109" s="75"/>
      <c r="O109" s="75"/>
      <c r="P109" s="75"/>
      <c r="Q109" s="75"/>
    </row>
    <row r="110" customFormat="false" ht="13.5" hidden="false" customHeight="false" outlineLevel="0" collapsed="false">
      <c r="I110" s="75"/>
      <c r="J110" s="75"/>
      <c r="K110" s="75"/>
      <c r="L110" s="75"/>
      <c r="M110" s="75"/>
      <c r="N110" s="75"/>
      <c r="O110" s="75"/>
      <c r="P110" s="75"/>
      <c r="Q110" s="75"/>
    </row>
    <row r="111" customFormat="false" ht="13.5" hidden="false" customHeight="false" outlineLevel="0" collapsed="false">
      <c r="I111" s="75"/>
      <c r="J111" s="75"/>
      <c r="K111" s="75"/>
      <c r="L111" s="75"/>
      <c r="M111" s="75"/>
      <c r="N111" s="75"/>
      <c r="O111" s="75"/>
      <c r="P111" s="75"/>
      <c r="Q111" s="75"/>
    </row>
    <row r="112" customFormat="false" ht="13.5" hidden="false" customHeight="false" outlineLevel="0" collapsed="false"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13.5" hidden="false" customHeight="false" outlineLevel="0" collapsed="false">
      <c r="I113" s="75"/>
      <c r="J113" s="75"/>
      <c r="K113" s="75"/>
      <c r="L113" s="75"/>
      <c r="M113" s="75"/>
      <c r="N113" s="75"/>
      <c r="O113" s="75"/>
      <c r="P113" s="75"/>
      <c r="Q113" s="75"/>
    </row>
    <row r="114" customFormat="false" ht="13.5" hidden="false" customHeight="false" outlineLevel="0" collapsed="false">
      <c r="I114" s="75"/>
      <c r="J114" s="75"/>
      <c r="K114" s="75"/>
      <c r="L114" s="75"/>
      <c r="M114" s="75"/>
      <c r="N114" s="75"/>
      <c r="O114" s="75"/>
      <c r="P114" s="75"/>
      <c r="Q114" s="75"/>
    </row>
    <row r="115" customFormat="false" ht="13.5" hidden="false" customHeight="false" outlineLevel="0" collapsed="false">
      <c r="I115" s="75"/>
      <c r="J115" s="75"/>
      <c r="K115" s="75"/>
      <c r="L115" s="75"/>
      <c r="M115" s="75"/>
      <c r="N115" s="75"/>
      <c r="O115" s="75"/>
      <c r="P115" s="75"/>
      <c r="Q115" s="75"/>
    </row>
    <row r="116" customFormat="false" ht="13.5" hidden="false" customHeight="false" outlineLevel="0" collapsed="false">
      <c r="I116" s="75"/>
      <c r="J116" s="75"/>
      <c r="K116" s="75"/>
      <c r="L116" s="75"/>
      <c r="M116" s="75"/>
      <c r="N116" s="75"/>
      <c r="O116" s="75"/>
      <c r="P116" s="75"/>
      <c r="Q116" s="75"/>
    </row>
    <row r="117" customFormat="false" ht="13.5" hidden="false" customHeight="false" outlineLevel="0" collapsed="false">
      <c r="I117" s="75"/>
      <c r="J117" s="75"/>
      <c r="K117" s="75"/>
      <c r="L117" s="75"/>
      <c r="M117" s="75"/>
      <c r="N117" s="75"/>
      <c r="O117" s="75"/>
      <c r="P117" s="75"/>
      <c r="Q117" s="75"/>
    </row>
    <row r="118" customFormat="false" ht="13.5" hidden="false" customHeight="false" outlineLevel="0" collapsed="false">
      <c r="I118" s="75"/>
      <c r="J118" s="75"/>
      <c r="K118" s="75"/>
      <c r="L118" s="75"/>
      <c r="M118" s="75"/>
      <c r="N118" s="75"/>
      <c r="O118" s="75"/>
      <c r="P118" s="75"/>
      <c r="Q118" s="75"/>
    </row>
    <row r="119" customFormat="false" ht="13.5" hidden="false" customHeight="false" outlineLevel="0" collapsed="false">
      <c r="I119" s="75"/>
      <c r="J119" s="75"/>
      <c r="K119" s="75"/>
      <c r="L119" s="75"/>
      <c r="M119" s="75"/>
      <c r="N119" s="75"/>
      <c r="O119" s="75"/>
      <c r="P119" s="75"/>
      <c r="Q119" s="75"/>
    </row>
    <row r="120" customFormat="false" ht="13.5" hidden="false" customHeight="false" outlineLevel="0" collapsed="false">
      <c r="I120" s="75"/>
      <c r="J120" s="75"/>
      <c r="K120" s="75"/>
      <c r="L120" s="75"/>
      <c r="M120" s="75"/>
      <c r="N120" s="75"/>
      <c r="O120" s="75"/>
      <c r="P120" s="75"/>
      <c r="Q120" s="75"/>
    </row>
    <row r="121" customFormat="false" ht="13.5" hidden="false" customHeight="false" outlineLevel="0" collapsed="false">
      <c r="I121" s="75"/>
      <c r="J121" s="75"/>
      <c r="K121" s="75"/>
      <c r="L121" s="75"/>
      <c r="M121" s="75"/>
      <c r="N121" s="75"/>
      <c r="O121" s="75"/>
      <c r="P121" s="75"/>
      <c r="Q121" s="75"/>
    </row>
    <row r="122" customFormat="false" ht="13.5" hidden="false" customHeight="false" outlineLevel="0" collapsed="false">
      <c r="I122" s="75"/>
      <c r="J122" s="75"/>
      <c r="K122" s="75"/>
      <c r="L122" s="75"/>
      <c r="M122" s="75"/>
      <c r="N122" s="75"/>
      <c r="O122" s="75"/>
      <c r="P122" s="75"/>
      <c r="Q122" s="75"/>
    </row>
    <row r="123" customFormat="false" ht="13.5" hidden="false" customHeight="false" outlineLevel="0" collapsed="false">
      <c r="I123" s="75"/>
      <c r="J123" s="75"/>
      <c r="K123" s="75"/>
      <c r="L123" s="75"/>
      <c r="M123" s="75"/>
      <c r="N123" s="75"/>
      <c r="O123" s="75"/>
      <c r="P123" s="75"/>
      <c r="Q123" s="75"/>
    </row>
    <row r="124" customFormat="false" ht="13.5" hidden="false" customHeight="false" outlineLevel="0" collapsed="false">
      <c r="I124" s="75"/>
      <c r="J124" s="75"/>
      <c r="K124" s="75"/>
      <c r="L124" s="75"/>
      <c r="M124" s="75"/>
      <c r="N124" s="75"/>
      <c r="O124" s="75"/>
      <c r="P124" s="75"/>
      <c r="Q124" s="75"/>
    </row>
    <row r="125" customFormat="false" ht="13.5" hidden="false" customHeight="false" outlineLevel="0" collapsed="false">
      <c r="I125" s="75"/>
      <c r="J125" s="75"/>
      <c r="K125" s="75"/>
      <c r="L125" s="75"/>
      <c r="M125" s="75"/>
      <c r="N125" s="75"/>
      <c r="O125" s="75"/>
      <c r="P125" s="75"/>
      <c r="Q125" s="75"/>
    </row>
    <row r="126" customFormat="false" ht="13.5" hidden="false" customHeight="false" outlineLevel="0" collapsed="false">
      <c r="I126" s="75"/>
      <c r="J126" s="75"/>
      <c r="K126" s="75"/>
      <c r="L126" s="75"/>
      <c r="M126" s="75"/>
      <c r="N126" s="75"/>
      <c r="O126" s="75"/>
      <c r="P126" s="75"/>
      <c r="Q126" s="75"/>
    </row>
    <row r="127" customFormat="false" ht="13.5" hidden="false" customHeight="false" outlineLevel="0" collapsed="false">
      <c r="I127" s="75"/>
      <c r="J127" s="75"/>
      <c r="K127" s="75"/>
      <c r="L127" s="75"/>
      <c r="M127" s="75"/>
      <c r="N127" s="75"/>
      <c r="O127" s="75"/>
      <c r="P127" s="75"/>
      <c r="Q127" s="75"/>
    </row>
    <row r="128" customFormat="false" ht="13.5" hidden="false" customHeight="false" outlineLevel="0" collapsed="false">
      <c r="I128" s="75"/>
      <c r="J128" s="75"/>
      <c r="K128" s="75"/>
      <c r="L128" s="75"/>
      <c r="M128" s="75"/>
      <c r="N128" s="75"/>
      <c r="O128" s="75"/>
      <c r="P128" s="75"/>
      <c r="Q128" s="75"/>
    </row>
    <row r="129" customFormat="false" ht="13.5" hidden="false" customHeight="false" outlineLevel="0" collapsed="false">
      <c r="I129" s="75"/>
      <c r="J129" s="75"/>
      <c r="K129" s="75"/>
      <c r="L129" s="75"/>
      <c r="M129" s="75"/>
      <c r="N129" s="75"/>
      <c r="O129" s="75"/>
      <c r="P129" s="75"/>
      <c r="Q129" s="75"/>
    </row>
    <row r="130" customFormat="false" ht="13.5" hidden="false" customHeight="false" outlineLevel="0" collapsed="false">
      <c r="I130" s="75"/>
      <c r="J130" s="75"/>
      <c r="K130" s="75"/>
      <c r="L130" s="75"/>
      <c r="M130" s="75"/>
      <c r="N130" s="75"/>
      <c r="O130" s="75"/>
      <c r="P130" s="75"/>
      <c r="Q130" s="75"/>
    </row>
    <row r="131" customFormat="false" ht="13.5" hidden="false" customHeight="false" outlineLevel="0" collapsed="false">
      <c r="I131" s="75"/>
      <c r="J131" s="75"/>
      <c r="K131" s="75"/>
      <c r="L131" s="75"/>
      <c r="M131" s="75"/>
      <c r="N131" s="75"/>
      <c r="O131" s="75"/>
      <c r="P131" s="75"/>
      <c r="Q131" s="75"/>
    </row>
    <row r="132" customFormat="false" ht="13.5" hidden="false" customHeight="false" outlineLevel="0" collapsed="false">
      <c r="I132" s="75"/>
      <c r="J132" s="75"/>
      <c r="K132" s="75"/>
      <c r="L132" s="75"/>
      <c r="M132" s="75"/>
      <c r="N132" s="75"/>
      <c r="O132" s="75"/>
      <c r="P132" s="75"/>
      <c r="Q132" s="75"/>
    </row>
    <row r="133" customFormat="false" ht="13.5" hidden="false" customHeight="false" outlineLevel="0" collapsed="false">
      <c r="I133" s="75"/>
      <c r="J133" s="75"/>
      <c r="K133" s="75"/>
      <c r="L133" s="75"/>
      <c r="M133" s="75"/>
      <c r="N133" s="75"/>
      <c r="O133" s="75"/>
      <c r="P133" s="75"/>
      <c r="Q133" s="75"/>
    </row>
    <row r="134" customFormat="false" ht="13.5" hidden="false" customHeight="false" outlineLevel="0" collapsed="false">
      <c r="I134" s="75"/>
      <c r="J134" s="75"/>
      <c r="K134" s="75"/>
      <c r="L134" s="75"/>
      <c r="M134" s="75"/>
      <c r="N134" s="75"/>
      <c r="O134" s="75"/>
      <c r="P134" s="75"/>
      <c r="Q134" s="75"/>
    </row>
    <row r="135" customFormat="false" ht="13.5" hidden="false" customHeight="false" outlineLevel="0" collapsed="false">
      <c r="I135" s="75"/>
      <c r="J135" s="75"/>
      <c r="K135" s="75"/>
      <c r="L135" s="75"/>
      <c r="M135" s="75"/>
      <c r="N135" s="75"/>
      <c r="O135" s="75"/>
      <c r="P135" s="75"/>
      <c r="Q135" s="75"/>
    </row>
    <row r="136" customFormat="false" ht="13.5" hidden="false" customHeight="false" outlineLevel="0" collapsed="false">
      <c r="I136" s="75"/>
      <c r="J136" s="75"/>
      <c r="K136" s="75"/>
      <c r="L136" s="75"/>
      <c r="M136" s="75"/>
      <c r="N136" s="75"/>
      <c r="O136" s="75"/>
      <c r="P136" s="75"/>
      <c r="Q136" s="75"/>
    </row>
    <row r="137" customFormat="false" ht="13.5" hidden="false" customHeight="false" outlineLevel="0" collapsed="false">
      <c r="I137" s="75"/>
      <c r="J137" s="75"/>
      <c r="K137" s="75"/>
      <c r="L137" s="75"/>
      <c r="M137" s="75"/>
      <c r="N137" s="75"/>
      <c r="O137" s="75"/>
      <c r="P137" s="75"/>
      <c r="Q137" s="75"/>
    </row>
    <row r="138" customFormat="false" ht="13.5" hidden="false" customHeight="false" outlineLevel="0" collapsed="false">
      <c r="I138" s="75"/>
      <c r="J138" s="75"/>
      <c r="K138" s="75"/>
      <c r="L138" s="75"/>
      <c r="M138" s="75"/>
      <c r="N138" s="75"/>
      <c r="O138" s="75"/>
      <c r="P138" s="75"/>
      <c r="Q138" s="75"/>
    </row>
    <row r="139" customFormat="false" ht="13.5" hidden="false" customHeight="false" outlineLevel="0" collapsed="false">
      <c r="I139" s="75"/>
      <c r="J139" s="75"/>
      <c r="K139" s="75"/>
      <c r="L139" s="75"/>
      <c r="M139" s="75"/>
      <c r="N139" s="75"/>
      <c r="O139" s="75"/>
      <c r="P139" s="75"/>
      <c r="Q139" s="75"/>
    </row>
    <row r="140" customFormat="false" ht="13.5" hidden="false" customHeight="false" outlineLevel="0" collapsed="false">
      <c r="I140" s="75"/>
      <c r="J140" s="75"/>
      <c r="K140" s="75"/>
      <c r="L140" s="75"/>
      <c r="M140" s="75"/>
      <c r="N140" s="75"/>
      <c r="O140" s="75"/>
      <c r="P140" s="75"/>
      <c r="Q140" s="75"/>
    </row>
    <row r="141" customFormat="false" ht="13.5" hidden="false" customHeight="false" outlineLevel="0" collapsed="false">
      <c r="I141" s="75"/>
      <c r="J141" s="75"/>
      <c r="K141" s="75"/>
      <c r="L141" s="75"/>
      <c r="M141" s="75"/>
      <c r="N141" s="75"/>
      <c r="O141" s="75"/>
      <c r="P141" s="75"/>
      <c r="Q141" s="75"/>
    </row>
    <row r="142" customFormat="false" ht="13.5" hidden="false" customHeight="false" outlineLevel="0" collapsed="false">
      <c r="I142" s="75"/>
      <c r="J142" s="75"/>
      <c r="K142" s="75"/>
      <c r="L142" s="75"/>
      <c r="M142" s="75"/>
      <c r="N142" s="75"/>
      <c r="O142" s="75"/>
      <c r="P142" s="75"/>
      <c r="Q142" s="75"/>
    </row>
    <row r="143" customFormat="false" ht="13.5" hidden="false" customHeight="false" outlineLevel="0" collapsed="false">
      <c r="I143" s="75"/>
      <c r="J143" s="75"/>
      <c r="K143" s="75"/>
      <c r="L143" s="75"/>
      <c r="M143" s="75"/>
      <c r="N143" s="75"/>
      <c r="O143" s="75"/>
      <c r="P143" s="75"/>
      <c r="Q143" s="75"/>
    </row>
    <row r="144" customFormat="false" ht="13.5" hidden="false" customHeight="false" outlineLevel="0" collapsed="false">
      <c r="I144" s="75"/>
      <c r="J144" s="75"/>
      <c r="K144" s="75"/>
      <c r="L144" s="75"/>
      <c r="M144" s="75"/>
      <c r="N144" s="75"/>
      <c r="O144" s="75"/>
      <c r="P144" s="75"/>
      <c r="Q144" s="75"/>
    </row>
    <row r="145" customFormat="false" ht="13.5" hidden="false" customHeight="false" outlineLevel="0" collapsed="false">
      <c r="I145" s="75"/>
      <c r="J145" s="75"/>
      <c r="K145" s="75"/>
      <c r="L145" s="75"/>
      <c r="M145" s="75"/>
      <c r="N145" s="75"/>
      <c r="O145" s="75"/>
      <c r="P145" s="75"/>
      <c r="Q145" s="75"/>
    </row>
    <row r="146" customFormat="false" ht="13.5" hidden="false" customHeight="false" outlineLevel="0" collapsed="false">
      <c r="I146" s="75"/>
      <c r="J146" s="75"/>
      <c r="K146" s="75"/>
      <c r="L146" s="75"/>
      <c r="M146" s="75"/>
      <c r="N146" s="75"/>
      <c r="O146" s="75"/>
      <c r="P146" s="75"/>
      <c r="Q146" s="75"/>
    </row>
    <row r="147" customFormat="false" ht="13.5" hidden="false" customHeight="false" outlineLevel="0" collapsed="false">
      <c r="I147" s="75"/>
      <c r="J147" s="75"/>
      <c r="K147" s="75"/>
      <c r="L147" s="75"/>
      <c r="M147" s="75"/>
      <c r="N147" s="75"/>
      <c r="O147" s="75"/>
      <c r="P147" s="75"/>
      <c r="Q147" s="75"/>
    </row>
    <row r="148" customFormat="false" ht="13.5" hidden="false" customHeight="false" outlineLevel="0" collapsed="false">
      <c r="I148" s="75"/>
      <c r="J148" s="75"/>
      <c r="K148" s="75"/>
      <c r="L148" s="75"/>
      <c r="M148" s="75"/>
      <c r="N148" s="75"/>
      <c r="O148" s="75"/>
      <c r="P148" s="75"/>
      <c r="Q148" s="75"/>
    </row>
    <row r="149" customFormat="false" ht="13.5" hidden="false" customHeight="false" outlineLevel="0" collapsed="false">
      <c r="I149" s="75"/>
      <c r="J149" s="75"/>
      <c r="K149" s="75"/>
      <c r="L149" s="75"/>
      <c r="M149" s="75"/>
      <c r="N149" s="75"/>
      <c r="O149" s="75"/>
      <c r="P149" s="75"/>
      <c r="Q149" s="75"/>
    </row>
    <row r="150" customFormat="false" ht="13.5" hidden="false" customHeight="false" outlineLevel="0" collapsed="false">
      <c r="I150" s="75"/>
      <c r="J150" s="75"/>
      <c r="K150" s="75"/>
      <c r="L150" s="75"/>
      <c r="M150" s="75"/>
      <c r="N150" s="75"/>
      <c r="O150" s="75"/>
      <c r="P150" s="75"/>
      <c r="Q150" s="75"/>
    </row>
    <row r="151" customFormat="false" ht="13.5" hidden="false" customHeight="false" outlineLevel="0" collapsed="false">
      <c r="I151" s="75"/>
      <c r="J151" s="75"/>
      <c r="K151" s="75"/>
      <c r="L151" s="75"/>
      <c r="M151" s="75"/>
      <c r="N151" s="75"/>
      <c r="O151" s="75"/>
      <c r="P151" s="75"/>
      <c r="Q151" s="75"/>
    </row>
    <row r="152" customFormat="false" ht="13.5" hidden="false" customHeight="false" outlineLevel="0" collapsed="false">
      <c r="I152" s="75"/>
      <c r="J152" s="75"/>
      <c r="K152" s="75"/>
      <c r="L152" s="75"/>
      <c r="M152" s="75"/>
      <c r="N152" s="75"/>
      <c r="O152" s="75"/>
      <c r="P152" s="75"/>
      <c r="Q152" s="75"/>
    </row>
    <row r="153" customFormat="false" ht="13.5" hidden="false" customHeight="false" outlineLevel="0" collapsed="false">
      <c r="I153" s="75"/>
      <c r="J153" s="75"/>
      <c r="K153" s="75"/>
      <c r="L153" s="75"/>
      <c r="M153" s="75"/>
      <c r="N153" s="75"/>
      <c r="O153" s="75"/>
      <c r="P153" s="75"/>
      <c r="Q153" s="75"/>
    </row>
    <row r="154" customFormat="false" ht="13.5" hidden="false" customHeight="false" outlineLevel="0" collapsed="false">
      <c r="I154" s="75"/>
      <c r="J154" s="75"/>
      <c r="K154" s="75"/>
      <c r="L154" s="75"/>
      <c r="M154" s="75"/>
      <c r="N154" s="75"/>
      <c r="O154" s="75"/>
      <c r="P154" s="75"/>
      <c r="Q154" s="75"/>
    </row>
    <row r="155" customFormat="false" ht="13.5" hidden="false" customHeight="false" outlineLevel="0" collapsed="false">
      <c r="I155" s="75"/>
      <c r="J155" s="75"/>
      <c r="K155" s="75"/>
      <c r="L155" s="75"/>
      <c r="M155" s="75"/>
      <c r="N155" s="75"/>
      <c r="O155" s="75"/>
      <c r="P155" s="75"/>
      <c r="Q155" s="75"/>
    </row>
    <row r="156" customFormat="false" ht="13.5" hidden="false" customHeight="false" outlineLevel="0" collapsed="false">
      <c r="I156" s="75"/>
      <c r="J156" s="75"/>
      <c r="K156" s="75"/>
      <c r="L156" s="75"/>
      <c r="M156" s="75"/>
      <c r="N156" s="75"/>
      <c r="O156" s="75"/>
      <c r="P156" s="75"/>
      <c r="Q156" s="75"/>
    </row>
    <row r="157" customFormat="false" ht="13.5" hidden="false" customHeight="false" outlineLevel="0" collapsed="false">
      <c r="I157" s="75"/>
      <c r="J157" s="75"/>
      <c r="K157" s="75"/>
      <c r="L157" s="75"/>
      <c r="M157" s="75"/>
      <c r="N157" s="75"/>
      <c r="O157" s="75"/>
      <c r="P157" s="75"/>
      <c r="Q157" s="75"/>
    </row>
    <row r="158" customFormat="false" ht="13.5" hidden="false" customHeight="false" outlineLevel="0" collapsed="false">
      <c r="I158" s="75"/>
      <c r="J158" s="75"/>
      <c r="K158" s="75"/>
      <c r="L158" s="75"/>
      <c r="M158" s="75"/>
      <c r="N158" s="75"/>
      <c r="O158" s="75"/>
      <c r="P158" s="75"/>
      <c r="Q158" s="75"/>
    </row>
    <row r="159" customFormat="false" ht="13.5" hidden="false" customHeight="false" outlineLevel="0" collapsed="false">
      <c r="I159" s="75"/>
      <c r="J159" s="75"/>
      <c r="K159" s="75"/>
      <c r="L159" s="75"/>
      <c r="M159" s="75"/>
      <c r="N159" s="75"/>
      <c r="O159" s="75"/>
      <c r="P159" s="75"/>
      <c r="Q159" s="75"/>
    </row>
    <row r="160" customFormat="false" ht="13.5" hidden="false" customHeight="false" outlineLevel="0" collapsed="false">
      <c r="I160" s="75"/>
      <c r="J160" s="75"/>
      <c r="K160" s="75"/>
      <c r="L160" s="75"/>
      <c r="M160" s="75"/>
      <c r="N160" s="75"/>
      <c r="O160" s="75"/>
      <c r="P160" s="75"/>
      <c r="Q160" s="75"/>
    </row>
    <row r="161" customFormat="false" ht="13.5" hidden="false" customHeight="false" outlineLevel="0" collapsed="false">
      <c r="I161" s="75"/>
      <c r="J161" s="75"/>
      <c r="K161" s="75"/>
      <c r="L161" s="75"/>
      <c r="M161" s="75"/>
      <c r="N161" s="75"/>
      <c r="O161" s="75"/>
      <c r="P161" s="75"/>
      <c r="Q161" s="75"/>
    </row>
    <row r="162" customFormat="false" ht="13.5" hidden="false" customHeight="false" outlineLevel="0" collapsed="false">
      <c r="I162" s="75"/>
      <c r="J162" s="75"/>
      <c r="K162" s="75"/>
      <c r="L162" s="75"/>
      <c r="M162" s="75"/>
      <c r="N162" s="75"/>
      <c r="O162" s="75"/>
      <c r="P162" s="75"/>
      <c r="Q162" s="75"/>
    </row>
    <row r="163" customFormat="false" ht="13.5" hidden="false" customHeight="false" outlineLevel="0" collapsed="false">
      <c r="I163" s="75"/>
      <c r="J163" s="75"/>
      <c r="K163" s="75"/>
      <c r="L163" s="75"/>
      <c r="M163" s="75"/>
      <c r="N163" s="75"/>
      <c r="O163" s="75"/>
      <c r="P163" s="75"/>
      <c r="Q163" s="75"/>
    </row>
    <row r="164" customFormat="false" ht="13.5" hidden="false" customHeight="false" outlineLevel="0" collapsed="false">
      <c r="I164" s="75"/>
      <c r="J164" s="75"/>
      <c r="K164" s="75"/>
      <c r="L164" s="75"/>
      <c r="M164" s="75"/>
      <c r="N164" s="75"/>
      <c r="O164" s="75"/>
      <c r="P164" s="75"/>
      <c r="Q164" s="75"/>
    </row>
    <row r="165" customFormat="false" ht="13.5" hidden="false" customHeight="false" outlineLevel="0" collapsed="false">
      <c r="I165" s="75"/>
      <c r="J165" s="75"/>
      <c r="K165" s="75"/>
      <c r="L165" s="75"/>
      <c r="M165" s="75"/>
      <c r="N165" s="75"/>
      <c r="O165" s="75"/>
      <c r="P165" s="75"/>
      <c r="Q165" s="75"/>
    </row>
    <row r="166" customFormat="false" ht="13.5" hidden="false" customHeight="false" outlineLevel="0" collapsed="false">
      <c r="I166" s="75"/>
      <c r="J166" s="75"/>
      <c r="K166" s="75"/>
      <c r="L166" s="75"/>
      <c r="M166" s="75"/>
      <c r="N166" s="75"/>
      <c r="O166" s="75"/>
      <c r="P166" s="75"/>
      <c r="Q166" s="75"/>
    </row>
    <row r="167" customFormat="false" ht="13.5" hidden="false" customHeight="false" outlineLevel="0" collapsed="false">
      <c r="I167" s="75"/>
      <c r="J167" s="75"/>
      <c r="K167" s="75"/>
      <c r="L167" s="75"/>
      <c r="M167" s="75"/>
      <c r="N167" s="75"/>
      <c r="O167" s="75"/>
      <c r="P167" s="75"/>
      <c r="Q167" s="75"/>
    </row>
    <row r="168" customFormat="false" ht="13.5" hidden="false" customHeight="false" outlineLevel="0" collapsed="false">
      <c r="I168" s="75"/>
      <c r="J168" s="75"/>
      <c r="K168" s="75"/>
      <c r="L168" s="75"/>
      <c r="M168" s="75"/>
      <c r="N168" s="75"/>
      <c r="O168" s="75"/>
      <c r="P168" s="75"/>
      <c r="Q168" s="75"/>
    </row>
    <row r="169" customFormat="false" ht="13.5" hidden="false" customHeight="false" outlineLevel="0" collapsed="false">
      <c r="I169" s="75"/>
      <c r="J169" s="75"/>
      <c r="K169" s="75"/>
      <c r="L169" s="75"/>
      <c r="M169" s="75"/>
      <c r="N169" s="75"/>
      <c r="O169" s="75"/>
      <c r="P169" s="75"/>
      <c r="Q169" s="75"/>
    </row>
    <row r="170" customFormat="false" ht="13.5" hidden="false" customHeight="false" outlineLevel="0" collapsed="false">
      <c r="I170" s="75"/>
      <c r="J170" s="75"/>
      <c r="K170" s="75"/>
      <c r="L170" s="75"/>
      <c r="M170" s="75"/>
      <c r="N170" s="75"/>
      <c r="O170" s="75"/>
      <c r="P170" s="75"/>
      <c r="Q170" s="75"/>
    </row>
    <row r="171" customFormat="false" ht="13.5" hidden="false" customHeight="false" outlineLevel="0" collapsed="false">
      <c r="I171" s="75"/>
      <c r="J171" s="75"/>
      <c r="K171" s="75"/>
      <c r="L171" s="75"/>
      <c r="M171" s="75"/>
      <c r="N171" s="75"/>
      <c r="O171" s="75"/>
      <c r="P171" s="75"/>
      <c r="Q171" s="75"/>
    </row>
    <row r="172" customFormat="false" ht="13.5" hidden="false" customHeight="false" outlineLevel="0" collapsed="false">
      <c r="I172" s="75"/>
      <c r="J172" s="75"/>
      <c r="K172" s="75"/>
      <c r="L172" s="75"/>
      <c r="M172" s="75"/>
      <c r="N172" s="75"/>
      <c r="O172" s="75"/>
      <c r="P172" s="75"/>
      <c r="Q172" s="75"/>
    </row>
    <row r="173" customFormat="false" ht="13.5" hidden="false" customHeight="false" outlineLevel="0" collapsed="false">
      <c r="I173" s="75"/>
      <c r="J173" s="75"/>
      <c r="K173" s="75"/>
      <c r="L173" s="75"/>
      <c r="M173" s="75"/>
      <c r="N173" s="75"/>
      <c r="O173" s="75"/>
      <c r="P173" s="75"/>
      <c r="Q173" s="75"/>
    </row>
    <row r="174" customFormat="false" ht="13.5" hidden="false" customHeight="false" outlineLevel="0" collapsed="false">
      <c r="I174" s="75"/>
      <c r="J174" s="75"/>
      <c r="K174" s="75"/>
      <c r="L174" s="75"/>
      <c r="M174" s="75"/>
      <c r="N174" s="75"/>
      <c r="O174" s="75"/>
      <c r="P174" s="75"/>
      <c r="Q174" s="75"/>
    </row>
    <row r="175" customFormat="false" ht="13.5" hidden="false" customHeight="false" outlineLevel="0" collapsed="false">
      <c r="I175" s="75"/>
      <c r="J175" s="75"/>
      <c r="K175" s="75"/>
      <c r="L175" s="75"/>
      <c r="M175" s="75"/>
      <c r="N175" s="75"/>
      <c r="O175" s="75"/>
      <c r="P175" s="75"/>
      <c r="Q175" s="75"/>
    </row>
    <row r="176" customFormat="false" ht="13.5" hidden="false" customHeight="false" outlineLevel="0" collapsed="false">
      <c r="I176" s="75"/>
      <c r="J176" s="75"/>
      <c r="K176" s="75"/>
      <c r="L176" s="75"/>
      <c r="M176" s="75"/>
      <c r="N176" s="75"/>
      <c r="O176" s="75"/>
      <c r="P176" s="75"/>
      <c r="Q176" s="75"/>
    </row>
    <row r="177" customFormat="false" ht="13.5" hidden="false" customHeight="false" outlineLevel="0" collapsed="false">
      <c r="I177" s="75"/>
      <c r="J177" s="75"/>
      <c r="K177" s="75"/>
      <c r="L177" s="75"/>
      <c r="M177" s="75"/>
      <c r="N177" s="75"/>
      <c r="O177" s="75"/>
      <c r="P177" s="75"/>
      <c r="Q177" s="75"/>
    </row>
    <row r="178" customFormat="false" ht="13.5" hidden="false" customHeight="false" outlineLevel="0" collapsed="false">
      <c r="I178" s="75"/>
      <c r="J178" s="75"/>
      <c r="K178" s="75"/>
      <c r="L178" s="75"/>
      <c r="M178" s="75"/>
      <c r="N178" s="75"/>
      <c r="O178" s="75"/>
      <c r="P178" s="75"/>
      <c r="Q178" s="75"/>
    </row>
  </sheetData>
  <mergeCells count="10">
    <mergeCell ref="F6:H6"/>
    <mergeCell ref="F7:H7"/>
    <mergeCell ref="G8:H8"/>
    <mergeCell ref="G13:H13"/>
    <mergeCell ref="F18:H18"/>
    <mergeCell ref="G19:H19"/>
    <mergeCell ref="O20:S24"/>
    <mergeCell ref="G25:H25"/>
    <mergeCell ref="F30:H30"/>
    <mergeCell ref="G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48.75"/>
    <col collapsed="false" customWidth="true" hidden="false" outlineLevel="0" max="13" min="6" style="18" width="10.37"/>
    <col collapsed="false" customWidth="true" hidden="false" outlineLevel="0" max="15" min="14" style="0" width="10.37"/>
    <col collapsed="false" customWidth="true" hidden="false" outlineLevel="0" max="18" min="16" style="0" width="11.99"/>
  </cols>
  <sheetData>
    <row r="1" customFormat="false" ht="13.5" hidden="false" customHeight="false" outlineLevel="0" collapsed="false">
      <c r="A1" s="3"/>
    </row>
    <row r="6" customFormat="false" ht="14.25" hidden="false" customHeight="false" outlineLevel="0" collapsed="false"/>
    <row r="7" s="81" customFormat="true" ht="14.25" hidden="false" customHeight="true" outlineLevel="0" collapsed="false">
      <c r="B7" s="82" t="s">
        <v>646</v>
      </c>
      <c r="C7" s="82"/>
      <c r="D7" s="82"/>
      <c r="E7" s="83" t="s">
        <v>647</v>
      </c>
      <c r="F7" s="84" t="s">
        <v>44</v>
      </c>
      <c r="G7" s="84" t="s">
        <v>45</v>
      </c>
      <c r="H7" s="84" t="s">
        <v>46</v>
      </c>
      <c r="I7" s="84" t="s">
        <v>47</v>
      </c>
      <c r="J7" s="84" t="s">
        <v>48</v>
      </c>
      <c r="K7" s="84" t="s">
        <v>49</v>
      </c>
      <c r="L7" s="84" t="s">
        <v>50</v>
      </c>
      <c r="M7" s="84" t="s">
        <v>51</v>
      </c>
      <c r="N7" s="84" t="s">
        <v>52</v>
      </c>
      <c r="O7" s="84" t="s">
        <v>53</v>
      </c>
    </row>
    <row r="8" s="89" customFormat="true" ht="13.5" hidden="false" customHeight="false" outlineLevel="0" collapsed="false">
      <c r="B8" s="188" t="s">
        <v>648</v>
      </c>
      <c r="C8" s="188"/>
      <c r="D8" s="189" t="s">
        <v>649</v>
      </c>
      <c r="E8" s="188"/>
      <c r="F8" s="341" t="n">
        <v>13732</v>
      </c>
      <c r="G8" s="341" t="n">
        <v>13319</v>
      </c>
      <c r="H8" s="341" t="n">
        <v>20498</v>
      </c>
      <c r="I8" s="341" t="n">
        <v>19892</v>
      </c>
      <c r="J8" s="341" t="n">
        <v>20805</v>
      </c>
      <c r="K8" s="341" t="n">
        <v>20938</v>
      </c>
      <c r="L8" s="341" t="n">
        <v>21302</v>
      </c>
      <c r="M8" s="127" t="n">
        <v>20811</v>
      </c>
      <c r="N8" s="427" t="n">
        <v>20751</v>
      </c>
      <c r="O8" s="427" t="n">
        <v>20913</v>
      </c>
    </row>
    <row r="9" s="92" customFormat="true" ht="13.5" hidden="false" customHeight="false" outlineLevel="0" collapsed="false">
      <c r="B9" s="270"/>
      <c r="C9" s="34" t="s">
        <v>534</v>
      </c>
      <c r="D9" s="270"/>
      <c r="E9" s="270" t="s">
        <v>535</v>
      </c>
      <c r="F9" s="52" t="n">
        <v>6654</v>
      </c>
      <c r="G9" s="52" t="n">
        <v>6359</v>
      </c>
      <c r="H9" s="52" t="n">
        <v>8357</v>
      </c>
      <c r="I9" s="52" t="n">
        <v>8993</v>
      </c>
      <c r="J9" s="52" t="n">
        <v>9087</v>
      </c>
      <c r="K9" s="52" t="n">
        <v>9221</v>
      </c>
      <c r="L9" s="52" t="n">
        <v>9162</v>
      </c>
      <c r="M9" s="428" t="n">
        <v>9047</v>
      </c>
      <c r="N9" s="125" t="n">
        <v>8919</v>
      </c>
      <c r="O9" s="125" t="n">
        <v>9607</v>
      </c>
    </row>
    <row r="10" s="92" customFormat="true" ht="13.5" hidden="false" customHeight="false" outlineLevel="0" collapsed="false">
      <c r="B10" s="270"/>
      <c r="C10" s="34" t="s">
        <v>536</v>
      </c>
      <c r="D10" s="270"/>
      <c r="E10" s="38" t="s">
        <v>537</v>
      </c>
      <c r="F10" s="52" t="n">
        <v>488</v>
      </c>
      <c r="G10" s="52" t="n">
        <v>987</v>
      </c>
      <c r="H10" s="52" t="n">
        <v>1880</v>
      </c>
      <c r="I10" s="52" t="n">
        <v>1969</v>
      </c>
      <c r="J10" s="52" t="n">
        <v>1810</v>
      </c>
      <c r="K10" s="52" t="n">
        <v>1821</v>
      </c>
      <c r="L10" s="52" t="n">
        <v>1733</v>
      </c>
      <c r="M10" s="428" t="n">
        <v>1745</v>
      </c>
      <c r="N10" s="125" t="n">
        <v>1924</v>
      </c>
      <c r="O10" s="125" t="n">
        <v>1983</v>
      </c>
    </row>
    <row r="11" s="92" customFormat="true" ht="13.5" hidden="false" customHeight="false" outlineLevel="0" collapsed="false">
      <c r="B11" s="270"/>
      <c r="C11" s="93" t="s">
        <v>538</v>
      </c>
      <c r="D11" s="38"/>
      <c r="E11" s="38" t="s">
        <v>539</v>
      </c>
      <c r="F11" s="52" t="n">
        <v>4442</v>
      </c>
      <c r="G11" s="429"/>
      <c r="H11" s="429"/>
      <c r="I11" s="429"/>
      <c r="J11" s="429"/>
      <c r="K11" s="429"/>
      <c r="L11" s="429"/>
      <c r="M11" s="429"/>
      <c r="N11" s="429"/>
      <c r="O11" s="429"/>
    </row>
    <row r="12" s="92" customFormat="true" ht="13.5" hidden="false" customHeight="false" outlineLevel="0" collapsed="false">
      <c r="B12" s="270"/>
      <c r="C12" s="34" t="s">
        <v>650</v>
      </c>
      <c r="D12" s="270"/>
      <c r="E12" s="38" t="s">
        <v>541</v>
      </c>
      <c r="F12" s="429"/>
      <c r="G12" s="52" t="n">
        <v>722</v>
      </c>
      <c r="H12" s="52" t="n">
        <v>1572</v>
      </c>
      <c r="I12" s="52" t="n">
        <v>1626</v>
      </c>
      <c r="J12" s="52" t="n">
        <v>1702</v>
      </c>
      <c r="K12" s="52" t="n">
        <v>1812</v>
      </c>
      <c r="L12" s="52" t="n">
        <v>1859</v>
      </c>
      <c r="M12" s="428" t="n">
        <v>1867</v>
      </c>
      <c r="N12" s="125" t="n">
        <v>1946</v>
      </c>
      <c r="O12" s="125" t="n">
        <v>1977</v>
      </c>
    </row>
    <row r="13" s="92" customFormat="true" ht="13.5" hidden="false" customHeight="false" outlineLevel="0" collapsed="false">
      <c r="B13" s="38"/>
      <c r="C13" s="93" t="s">
        <v>542</v>
      </c>
      <c r="D13" s="38"/>
      <c r="E13" s="38" t="s">
        <v>543</v>
      </c>
      <c r="F13" s="429"/>
      <c r="G13" s="52" t="n">
        <v>2503</v>
      </c>
      <c r="H13" s="52" t="n">
        <v>3755</v>
      </c>
      <c r="I13" s="52" t="n">
        <v>3619</v>
      </c>
      <c r="J13" s="52" t="n">
        <v>3716</v>
      </c>
      <c r="K13" s="52" t="n">
        <v>3536</v>
      </c>
      <c r="L13" s="52" t="n">
        <v>3861</v>
      </c>
      <c r="M13" s="428" t="n">
        <v>4065</v>
      </c>
      <c r="N13" s="125" t="n">
        <v>4071</v>
      </c>
      <c r="O13" s="429"/>
    </row>
    <row r="14" s="92" customFormat="true" ht="13.5" hidden="false" customHeight="false" outlineLevel="0" collapsed="false">
      <c r="B14" s="38"/>
      <c r="C14" s="93" t="s">
        <v>544</v>
      </c>
      <c r="D14" s="38"/>
      <c r="E14" s="38" t="s">
        <v>651</v>
      </c>
      <c r="F14" s="429"/>
      <c r="G14" s="429"/>
      <c r="H14" s="429"/>
      <c r="I14" s="429"/>
      <c r="J14" s="429"/>
      <c r="K14" s="429"/>
      <c r="L14" s="429"/>
      <c r="M14" s="429"/>
      <c r="N14" s="429"/>
      <c r="O14" s="125" t="n">
        <v>1320</v>
      </c>
    </row>
    <row r="15" s="92" customFormat="true" ht="13.5" hidden="false" customHeight="false" outlineLevel="0" collapsed="false">
      <c r="B15" s="38"/>
      <c r="C15" s="93" t="s">
        <v>546</v>
      </c>
      <c r="D15" s="38"/>
      <c r="E15" s="38" t="s">
        <v>547</v>
      </c>
      <c r="F15" s="429"/>
      <c r="G15" s="429"/>
      <c r="H15" s="429"/>
      <c r="I15" s="429"/>
      <c r="J15" s="429"/>
      <c r="K15" s="429"/>
      <c r="L15" s="429"/>
      <c r="M15" s="429"/>
      <c r="N15" s="429"/>
      <c r="O15" s="125" t="n">
        <v>2738</v>
      </c>
    </row>
    <row r="16" s="92" customFormat="true" ht="13.5" hidden="false" customHeight="false" outlineLevel="0" collapsed="false">
      <c r="B16" s="38"/>
      <c r="C16" s="93" t="s">
        <v>548</v>
      </c>
      <c r="D16" s="38"/>
      <c r="E16" s="197" t="s">
        <v>549</v>
      </c>
      <c r="F16" s="429"/>
      <c r="G16" s="52" t="n">
        <v>1510</v>
      </c>
      <c r="H16" s="52" t="n">
        <v>2012</v>
      </c>
      <c r="I16" s="52" t="n">
        <v>2107</v>
      </c>
      <c r="J16" s="52" t="n">
        <v>2302</v>
      </c>
      <c r="K16" s="52" t="n">
        <v>2275</v>
      </c>
      <c r="L16" s="52" t="n">
        <v>2341</v>
      </c>
      <c r="M16" s="428" t="n">
        <v>2313</v>
      </c>
      <c r="N16" s="125" t="n">
        <v>2158</v>
      </c>
      <c r="O16" s="125" t="n">
        <v>2181</v>
      </c>
    </row>
    <row r="17" s="92" customFormat="true" ht="13.5" hidden="false" customHeight="false" outlineLevel="0" collapsed="false">
      <c r="B17" s="38"/>
      <c r="C17" s="93" t="s">
        <v>550</v>
      </c>
      <c r="D17" s="38"/>
      <c r="E17" s="197" t="s">
        <v>551</v>
      </c>
      <c r="F17" s="52" t="n">
        <v>555</v>
      </c>
      <c r="G17" s="52" t="n">
        <v>585</v>
      </c>
      <c r="H17" s="52" t="n">
        <v>1988</v>
      </c>
      <c r="I17" s="52" t="n">
        <v>793</v>
      </c>
      <c r="J17" s="52" t="n">
        <v>855</v>
      </c>
      <c r="K17" s="52" t="n">
        <v>955</v>
      </c>
      <c r="L17" s="52" t="n">
        <v>731</v>
      </c>
      <c r="M17" s="428" t="n">
        <v>692</v>
      </c>
      <c r="N17" s="125" t="n">
        <v>658</v>
      </c>
      <c r="O17" s="429"/>
    </row>
    <row r="18" s="92" customFormat="true" ht="13.5" hidden="false" customHeight="false" outlineLevel="0" collapsed="false">
      <c r="B18" s="197"/>
      <c r="C18" s="124" t="s">
        <v>552</v>
      </c>
      <c r="D18" s="197"/>
      <c r="E18" s="197" t="s">
        <v>171</v>
      </c>
      <c r="F18" s="52" t="n">
        <v>1593</v>
      </c>
      <c r="G18" s="52" t="n">
        <v>653</v>
      </c>
      <c r="H18" s="52" t="n">
        <v>934</v>
      </c>
      <c r="I18" s="52" t="n">
        <v>785</v>
      </c>
      <c r="J18" s="52" t="n">
        <v>1333</v>
      </c>
      <c r="K18" s="52" t="n">
        <v>1318</v>
      </c>
      <c r="L18" s="52" t="n">
        <v>1351</v>
      </c>
      <c r="M18" s="428" t="n">
        <v>818</v>
      </c>
      <c r="N18" s="125" t="n">
        <v>800</v>
      </c>
      <c r="O18" s="125" t="n">
        <v>819</v>
      </c>
    </row>
    <row r="19" s="92" customFormat="true" ht="13.5" hidden="false" customHeight="false" outlineLevel="0" collapsed="false">
      <c r="B19" s="197"/>
      <c r="C19" s="124" t="s">
        <v>652</v>
      </c>
      <c r="D19" s="197"/>
      <c r="E19" s="197" t="s">
        <v>653</v>
      </c>
      <c r="F19" s="429"/>
      <c r="G19" s="429"/>
      <c r="H19" s="429"/>
      <c r="I19" s="429"/>
      <c r="J19" s="429"/>
      <c r="K19" s="429"/>
      <c r="L19" s="52" t="n">
        <v>264</v>
      </c>
      <c r="M19" s="428" t="n">
        <v>264</v>
      </c>
      <c r="N19" s="125" t="n">
        <v>275</v>
      </c>
      <c r="O19" s="125" t="n">
        <v>288</v>
      </c>
    </row>
    <row r="20" s="89" customFormat="true" ht="13.5" hidden="false" customHeight="false" outlineLevel="0" collapsed="false">
      <c r="B20" s="247"/>
      <c r="C20" s="247"/>
      <c r="D20" s="247"/>
      <c r="E20" s="197"/>
      <c r="F20" s="341"/>
      <c r="G20" s="341"/>
      <c r="H20" s="341"/>
      <c r="I20" s="341"/>
      <c r="J20" s="341"/>
      <c r="K20" s="341"/>
      <c r="L20" s="341"/>
      <c r="M20" s="341"/>
    </row>
    <row r="21" s="89" customFormat="true" ht="13.5" hidden="false" customHeight="false" outlineLevel="0" collapsed="false">
      <c r="B21" s="247"/>
      <c r="C21" s="247"/>
      <c r="D21" s="247"/>
      <c r="F21" s="341"/>
      <c r="G21" s="341"/>
      <c r="H21" s="341"/>
      <c r="I21" s="341"/>
      <c r="J21" s="341"/>
      <c r="K21" s="341"/>
      <c r="L21" s="341"/>
      <c r="M21" s="341"/>
    </row>
    <row r="22" s="89" customFormat="true" ht="13.5" hidden="false" customHeight="false" outlineLevel="0" collapsed="false">
      <c r="B22" s="99" t="s">
        <v>654</v>
      </c>
      <c r="C22" s="99"/>
      <c r="D22" s="99" t="s">
        <v>655</v>
      </c>
      <c r="E22" s="99"/>
      <c r="F22" s="341"/>
      <c r="G22" s="341"/>
      <c r="H22" s="341"/>
      <c r="I22" s="341"/>
      <c r="J22" s="341"/>
      <c r="K22" s="341"/>
      <c r="L22" s="341"/>
      <c r="M22" s="341"/>
    </row>
    <row r="23" s="89" customFormat="true" ht="13.5" hidden="false" customHeight="false" outlineLevel="0" collapsed="false">
      <c r="B23" s="188" t="s">
        <v>648</v>
      </c>
      <c r="C23" s="188"/>
      <c r="D23" s="189" t="s">
        <v>649</v>
      </c>
      <c r="E23" s="188"/>
      <c r="F23" s="341" t="n">
        <v>7422</v>
      </c>
      <c r="G23" s="341" t="n">
        <v>6881</v>
      </c>
      <c r="I23" s="341"/>
      <c r="J23" s="341"/>
      <c r="K23" s="341"/>
      <c r="L23" s="341"/>
      <c r="M23" s="341"/>
    </row>
    <row r="24" s="76" customFormat="true" ht="13.5" hidden="false" customHeight="false" outlineLevel="0" collapsed="false">
      <c r="B24" s="270"/>
      <c r="C24" s="34" t="s">
        <v>571</v>
      </c>
      <c r="D24" s="270"/>
      <c r="E24" s="270" t="s">
        <v>572</v>
      </c>
      <c r="F24" s="52" t="n">
        <v>2773</v>
      </c>
      <c r="G24" s="52" t="n">
        <v>2720</v>
      </c>
      <c r="I24" s="186"/>
      <c r="J24" s="186"/>
      <c r="K24" s="186"/>
      <c r="L24" s="186"/>
      <c r="M24" s="186"/>
    </row>
    <row r="25" s="76" customFormat="true" ht="13.5" hidden="false" customHeight="false" outlineLevel="0" collapsed="false">
      <c r="B25" s="270"/>
      <c r="C25" s="93" t="s">
        <v>573</v>
      </c>
      <c r="D25" s="38"/>
      <c r="E25" s="38" t="s">
        <v>537</v>
      </c>
      <c r="F25" s="52" t="n">
        <v>286</v>
      </c>
      <c r="G25" s="52" t="n">
        <v>240</v>
      </c>
      <c r="I25" s="177"/>
      <c r="J25" s="177"/>
      <c r="K25" s="177"/>
      <c r="L25" s="177"/>
      <c r="M25" s="177"/>
    </row>
    <row r="26" s="76" customFormat="true" ht="13.5" hidden="false" customHeight="false" outlineLevel="0" collapsed="false">
      <c r="B26" s="270"/>
      <c r="C26" s="93" t="s">
        <v>538</v>
      </c>
      <c r="D26" s="38"/>
      <c r="E26" s="38" t="s">
        <v>539</v>
      </c>
      <c r="F26" s="52" t="n">
        <v>1142</v>
      </c>
      <c r="G26" s="52" t="n">
        <v>951</v>
      </c>
      <c r="I26" s="177"/>
      <c r="J26" s="177"/>
      <c r="K26" s="177"/>
      <c r="L26" s="177"/>
      <c r="M26" s="177"/>
    </row>
    <row r="27" s="76" customFormat="true" ht="13.5" hidden="false" customHeight="false" outlineLevel="0" collapsed="false">
      <c r="B27" s="38"/>
      <c r="C27" s="124" t="s">
        <v>574</v>
      </c>
      <c r="D27" s="197"/>
      <c r="E27" s="197" t="s">
        <v>551</v>
      </c>
      <c r="F27" s="52" t="n">
        <v>1282</v>
      </c>
      <c r="G27" s="52" t="n">
        <v>1285</v>
      </c>
      <c r="I27" s="177"/>
      <c r="J27" s="177"/>
      <c r="K27" s="177"/>
      <c r="L27" s="177"/>
      <c r="M27" s="177"/>
    </row>
    <row r="28" s="76" customFormat="true" ht="13.5" hidden="false" customHeight="false" outlineLevel="0" collapsed="false">
      <c r="B28" s="38"/>
      <c r="C28" s="124" t="s">
        <v>575</v>
      </c>
      <c r="D28" s="197"/>
      <c r="E28" s="197" t="s">
        <v>576</v>
      </c>
      <c r="F28" s="428" t="n">
        <v>516</v>
      </c>
      <c r="G28" s="428" t="n">
        <v>446</v>
      </c>
      <c r="I28" s="177"/>
      <c r="J28" s="177"/>
      <c r="K28" s="177"/>
      <c r="L28" s="177"/>
      <c r="M28" s="177"/>
    </row>
    <row r="29" s="76" customFormat="true" ht="13.5" hidden="false" customHeight="false" outlineLevel="0" collapsed="false">
      <c r="B29" s="38"/>
      <c r="C29" s="124" t="s">
        <v>552</v>
      </c>
      <c r="D29" s="197"/>
      <c r="E29" s="197" t="s">
        <v>171</v>
      </c>
      <c r="F29" s="52" t="n">
        <v>1217</v>
      </c>
      <c r="G29" s="52" t="n">
        <v>1037</v>
      </c>
      <c r="I29" s="177"/>
      <c r="J29" s="177"/>
      <c r="K29" s="177"/>
      <c r="L29" s="177"/>
      <c r="M29" s="177"/>
      <c r="N29" s="221"/>
    </row>
    <row r="30" s="76" customFormat="true" ht="13.5" hidden="false" customHeight="false" outlineLevel="0" collapsed="false">
      <c r="B30" s="38"/>
      <c r="C30" s="124" t="s">
        <v>652</v>
      </c>
      <c r="D30" s="197"/>
      <c r="E30" s="197" t="s">
        <v>653</v>
      </c>
      <c r="F30" s="52" t="n">
        <v>206</v>
      </c>
      <c r="G30" s="52" t="n">
        <v>202</v>
      </c>
      <c r="I30" s="177"/>
      <c r="J30" s="177"/>
      <c r="K30" s="177"/>
      <c r="L30" s="177"/>
      <c r="M30" s="177"/>
      <c r="N30" s="221"/>
    </row>
    <row r="31" s="76" customFormat="true" ht="13.5" hidden="false" customHeight="false" outlineLevel="0" collapsed="false">
      <c r="F31" s="178"/>
      <c r="G31" s="178"/>
      <c r="H31" s="178"/>
      <c r="I31" s="178"/>
      <c r="J31" s="178"/>
      <c r="K31" s="178"/>
      <c r="L31" s="178"/>
      <c r="M31" s="178"/>
    </row>
    <row r="32" s="76" customFormat="true" ht="13.5" hidden="false" customHeight="false" outlineLevel="0" collapsed="false">
      <c r="F32" s="178"/>
      <c r="G32" s="178"/>
      <c r="H32" s="178"/>
      <c r="I32" s="178"/>
      <c r="J32" s="178"/>
      <c r="K32" s="178"/>
      <c r="L32" s="178"/>
      <c r="M32" s="178"/>
    </row>
    <row r="33" s="76" customFormat="true" ht="13.5" hidden="false" customHeight="false" outlineLevel="0" collapsed="false">
      <c r="F33" s="178"/>
      <c r="G33" s="178"/>
      <c r="H33" s="178"/>
      <c r="I33" s="178"/>
      <c r="J33" s="178"/>
      <c r="K33" s="178"/>
      <c r="L33" s="178"/>
      <c r="M33" s="178"/>
    </row>
    <row r="34" s="76" customFormat="true" ht="13.5" hidden="false" customHeight="false" outlineLevel="0" collapsed="false">
      <c r="F34" s="178"/>
      <c r="G34" s="178"/>
      <c r="H34" s="178"/>
      <c r="I34" s="178"/>
      <c r="J34" s="178"/>
      <c r="K34" s="178"/>
      <c r="L34" s="178"/>
      <c r="M34" s="178"/>
    </row>
    <row r="35" s="76" customFormat="true" ht="13.5" hidden="false" customHeight="false" outlineLevel="0" collapsed="false">
      <c r="F35" s="178"/>
      <c r="G35" s="178"/>
      <c r="H35" s="178"/>
      <c r="I35" s="178"/>
      <c r="J35" s="178"/>
      <c r="K35" s="178"/>
      <c r="L35" s="178"/>
      <c r="M35" s="178"/>
    </row>
    <row r="36" s="76" customFormat="true" ht="13.5" hidden="false" customHeight="false" outlineLevel="0" collapsed="false">
      <c r="F36" s="178"/>
      <c r="G36" s="178"/>
      <c r="H36" s="178"/>
      <c r="I36" s="178"/>
      <c r="J36" s="178"/>
      <c r="K36" s="178"/>
      <c r="L36" s="178"/>
      <c r="M36" s="178"/>
    </row>
    <row r="37" s="76" customFormat="true" ht="13.5" hidden="false" customHeight="false" outlineLevel="0" collapsed="false">
      <c r="F37" s="178"/>
      <c r="G37" s="178"/>
      <c r="H37" s="178"/>
      <c r="I37" s="178"/>
      <c r="J37" s="178"/>
      <c r="K37" s="178"/>
      <c r="L37" s="178"/>
      <c r="M37" s="178"/>
    </row>
    <row r="38" s="76" customFormat="true" ht="13.5" hidden="false" customHeight="false" outlineLevel="0" collapsed="false">
      <c r="F38" s="178"/>
      <c r="G38" s="178"/>
      <c r="H38" s="178"/>
      <c r="I38" s="178"/>
      <c r="J38" s="178"/>
      <c r="K38" s="178"/>
      <c r="L38" s="178"/>
      <c r="M38" s="178"/>
    </row>
    <row r="39" s="76" customFormat="true" ht="13.5" hidden="false" customHeight="false" outlineLevel="0" collapsed="false">
      <c r="F39" s="178"/>
      <c r="G39" s="178"/>
      <c r="H39" s="178"/>
      <c r="I39" s="178"/>
      <c r="J39" s="178"/>
      <c r="K39" s="178"/>
      <c r="L39" s="178"/>
      <c r="M39" s="178"/>
    </row>
    <row r="40" s="76" customFormat="true" ht="13.5" hidden="false" customHeight="false" outlineLevel="0" collapsed="false">
      <c r="F40" s="178"/>
      <c r="G40" s="178"/>
      <c r="H40" s="178"/>
      <c r="I40" s="178"/>
      <c r="J40" s="178"/>
      <c r="K40" s="178"/>
      <c r="L40" s="178"/>
      <c r="M40" s="178"/>
    </row>
    <row r="41" s="76" customFormat="true" ht="13.5" hidden="false" customHeight="false" outlineLevel="0" collapsed="false">
      <c r="F41" s="178"/>
      <c r="G41" s="178"/>
      <c r="H41" s="178"/>
      <c r="I41" s="178"/>
      <c r="J41" s="178"/>
      <c r="K41" s="178"/>
      <c r="L41" s="178"/>
      <c r="M41" s="178"/>
    </row>
    <row r="42" s="76" customFormat="true" ht="13.5" hidden="false" customHeight="false" outlineLevel="0" collapsed="false">
      <c r="F42" s="178"/>
      <c r="G42" s="178"/>
      <c r="H42" s="178"/>
      <c r="I42" s="178"/>
      <c r="J42" s="178"/>
      <c r="K42" s="178"/>
      <c r="L42" s="178"/>
      <c r="M42" s="178"/>
    </row>
    <row r="43" s="76" customFormat="true" ht="13.5" hidden="false" customHeight="false" outlineLevel="0" collapsed="false">
      <c r="F43" s="178"/>
      <c r="G43" s="178"/>
      <c r="H43" s="178"/>
      <c r="I43" s="178"/>
      <c r="J43" s="178"/>
      <c r="K43" s="178"/>
      <c r="L43" s="178"/>
      <c r="M43" s="178"/>
    </row>
    <row r="44" s="76" customFormat="true" ht="13.5" hidden="false" customHeight="false" outlineLevel="0" collapsed="false">
      <c r="F44" s="178"/>
      <c r="G44" s="178"/>
      <c r="H44" s="178"/>
      <c r="I44" s="178"/>
      <c r="J44" s="178"/>
      <c r="K44" s="178"/>
      <c r="L44" s="178"/>
      <c r="M44" s="178"/>
    </row>
    <row r="45" customFormat="false" ht="13.5" hidden="false" customHeight="false" outlineLevel="0" collapsed="false">
      <c r="F45" s="75"/>
      <c r="G45" s="75"/>
      <c r="H45" s="75"/>
      <c r="I45" s="75"/>
      <c r="J45" s="75"/>
      <c r="K45" s="75"/>
      <c r="L45" s="75"/>
      <c r="M45" s="75"/>
    </row>
    <row r="46" customFormat="false" ht="13.5" hidden="false" customHeight="false" outlineLevel="0" collapsed="false">
      <c r="F46" s="75"/>
      <c r="G46" s="75"/>
      <c r="H46" s="75"/>
      <c r="I46" s="75"/>
      <c r="J46" s="75"/>
      <c r="K46" s="75"/>
      <c r="L46" s="75"/>
      <c r="M46" s="75"/>
    </row>
    <row r="47" customFormat="false" ht="13.5" hidden="false" customHeight="false" outlineLevel="0" collapsed="false">
      <c r="F47" s="75"/>
      <c r="G47" s="75"/>
      <c r="H47" s="75"/>
      <c r="I47" s="75"/>
      <c r="J47" s="75"/>
      <c r="K47" s="75"/>
      <c r="L47" s="75"/>
      <c r="M47" s="75"/>
    </row>
    <row r="48" customFormat="false" ht="13.5" hidden="false" customHeight="false" outlineLevel="0" collapsed="false">
      <c r="F48" s="75"/>
      <c r="G48" s="75"/>
      <c r="H48" s="75"/>
      <c r="I48" s="75"/>
      <c r="J48" s="75"/>
      <c r="K48" s="75"/>
      <c r="L48" s="75"/>
      <c r="M48" s="75"/>
    </row>
    <row r="49" customFormat="false" ht="13.5" hidden="false" customHeight="false" outlineLevel="0" collapsed="false">
      <c r="F49" s="75"/>
      <c r="G49" s="75"/>
      <c r="H49" s="75"/>
      <c r="I49" s="75"/>
      <c r="J49" s="75"/>
      <c r="K49" s="75"/>
      <c r="L49" s="75"/>
      <c r="M49" s="75"/>
    </row>
    <row r="50" customFormat="false" ht="13.5" hidden="false" customHeight="false" outlineLevel="0" collapsed="false">
      <c r="F50" s="75"/>
      <c r="G50" s="75"/>
      <c r="H50" s="75"/>
      <c r="I50" s="75"/>
      <c r="J50" s="75"/>
      <c r="K50" s="75"/>
      <c r="L50" s="75"/>
      <c r="M50" s="75"/>
    </row>
    <row r="51" customFormat="false" ht="13.5" hidden="false" customHeight="false" outlineLevel="0" collapsed="false">
      <c r="F51" s="75"/>
      <c r="G51" s="75"/>
      <c r="H51" s="75"/>
      <c r="I51" s="75"/>
      <c r="J51" s="75"/>
      <c r="K51" s="75"/>
      <c r="L51" s="75"/>
      <c r="M51" s="75"/>
    </row>
    <row r="52" customFormat="false" ht="13.5" hidden="false" customHeight="false" outlineLevel="0" collapsed="false">
      <c r="F52" s="75"/>
      <c r="G52" s="75"/>
      <c r="H52" s="75"/>
      <c r="I52" s="75"/>
      <c r="J52" s="75"/>
      <c r="K52" s="75"/>
      <c r="L52" s="75"/>
      <c r="M52" s="75"/>
    </row>
    <row r="53" customFormat="false" ht="13.5" hidden="false" customHeight="false" outlineLevel="0" collapsed="false">
      <c r="F53" s="75"/>
      <c r="G53" s="75"/>
      <c r="H53" s="75"/>
      <c r="I53" s="75"/>
      <c r="J53" s="75"/>
      <c r="K53" s="75"/>
      <c r="L53" s="75"/>
      <c r="M53" s="75"/>
    </row>
    <row r="54" customFormat="false" ht="13.5" hidden="false" customHeight="false" outlineLevel="0" collapsed="false">
      <c r="F54" s="75"/>
      <c r="G54" s="75"/>
      <c r="H54" s="75"/>
      <c r="I54" s="75"/>
      <c r="J54" s="75"/>
      <c r="K54" s="75"/>
      <c r="L54" s="75"/>
      <c r="M54" s="75"/>
    </row>
    <row r="55" customFormat="false" ht="13.5" hidden="false" customHeight="false" outlineLevel="0" collapsed="false">
      <c r="F55" s="75"/>
      <c r="G55" s="75"/>
      <c r="H55" s="75"/>
      <c r="I55" s="75"/>
      <c r="J55" s="75"/>
      <c r="K55" s="75"/>
      <c r="L55" s="75"/>
      <c r="M55" s="75"/>
    </row>
    <row r="56" customFormat="false" ht="13.5" hidden="false" customHeight="false" outlineLevel="0" collapsed="false">
      <c r="F56" s="75"/>
      <c r="G56" s="75"/>
      <c r="H56" s="75"/>
      <c r="I56" s="75"/>
      <c r="J56" s="75"/>
      <c r="K56" s="75"/>
      <c r="L56" s="75"/>
      <c r="M56" s="75"/>
    </row>
    <row r="57" customFormat="false" ht="13.5" hidden="false" customHeight="false" outlineLevel="0" collapsed="false">
      <c r="F57" s="75"/>
      <c r="G57" s="75"/>
      <c r="H57" s="75"/>
      <c r="I57" s="75"/>
      <c r="J57" s="75"/>
      <c r="K57" s="75"/>
      <c r="L57" s="75"/>
      <c r="M57" s="75"/>
    </row>
    <row r="58" customFormat="false" ht="13.5" hidden="false" customHeight="false" outlineLevel="0" collapsed="false">
      <c r="F58" s="75"/>
      <c r="G58" s="75"/>
      <c r="H58" s="75"/>
      <c r="I58" s="75"/>
      <c r="J58" s="75"/>
      <c r="K58" s="75"/>
      <c r="L58" s="75"/>
      <c r="M58" s="75"/>
    </row>
    <row r="59" customFormat="false" ht="13.5" hidden="false" customHeight="false" outlineLevel="0" collapsed="false">
      <c r="F59" s="75"/>
      <c r="G59" s="75"/>
      <c r="H59" s="75"/>
      <c r="I59" s="75"/>
      <c r="J59" s="75"/>
      <c r="K59" s="75"/>
      <c r="L59" s="75"/>
      <c r="M59" s="75"/>
    </row>
    <row r="60" customFormat="false" ht="13.5" hidden="false" customHeight="false" outlineLevel="0" collapsed="false">
      <c r="F60" s="75"/>
      <c r="G60" s="75"/>
      <c r="H60" s="75"/>
      <c r="I60" s="75"/>
      <c r="J60" s="75"/>
      <c r="K60" s="75"/>
      <c r="L60" s="75"/>
      <c r="M60" s="75"/>
    </row>
    <row r="61" customFormat="false" ht="13.5" hidden="false" customHeight="false" outlineLevel="0" collapsed="false">
      <c r="F61" s="75"/>
      <c r="G61" s="75"/>
      <c r="H61" s="75"/>
      <c r="I61" s="75"/>
      <c r="J61" s="75"/>
      <c r="K61" s="75"/>
      <c r="L61" s="75"/>
      <c r="M61" s="75"/>
    </row>
    <row r="62" customFormat="false" ht="13.5" hidden="false" customHeight="false" outlineLevel="0" collapsed="false">
      <c r="F62" s="75"/>
      <c r="G62" s="75"/>
      <c r="H62" s="75"/>
      <c r="I62" s="75"/>
      <c r="J62" s="75"/>
      <c r="K62" s="75"/>
      <c r="L62" s="75"/>
      <c r="M62" s="75"/>
    </row>
    <row r="63" customFormat="false" ht="13.5" hidden="false" customHeight="false" outlineLevel="0" collapsed="false">
      <c r="F63" s="75"/>
      <c r="G63" s="75"/>
      <c r="H63" s="75"/>
      <c r="I63" s="75"/>
      <c r="J63" s="75"/>
      <c r="K63" s="75"/>
      <c r="L63" s="75"/>
      <c r="M63" s="75"/>
    </row>
    <row r="64" customFormat="false" ht="13.5" hidden="false" customHeight="false" outlineLevel="0" collapsed="false">
      <c r="F64" s="75"/>
      <c r="G64" s="75"/>
      <c r="H64" s="75"/>
      <c r="I64" s="75"/>
      <c r="J64" s="75"/>
      <c r="K64" s="75"/>
      <c r="L64" s="75"/>
      <c r="M64" s="75"/>
    </row>
    <row r="65" customFormat="false" ht="13.5" hidden="false" customHeight="false" outlineLevel="0" collapsed="false">
      <c r="F65" s="75"/>
      <c r="G65" s="75"/>
      <c r="H65" s="75"/>
      <c r="I65" s="75"/>
      <c r="J65" s="75"/>
      <c r="K65" s="75"/>
      <c r="L65" s="75"/>
      <c r="M65" s="75"/>
    </row>
    <row r="66" customFormat="false" ht="13.5" hidden="false" customHeight="false" outlineLevel="0" collapsed="false">
      <c r="F66" s="75"/>
      <c r="G66" s="75"/>
      <c r="H66" s="75"/>
      <c r="I66" s="75"/>
      <c r="J66" s="75"/>
      <c r="K66" s="75"/>
      <c r="L66" s="75"/>
      <c r="M66" s="75"/>
    </row>
    <row r="67" customFormat="false" ht="13.5" hidden="false" customHeight="false" outlineLevel="0" collapsed="false">
      <c r="F67" s="75"/>
      <c r="G67" s="75"/>
      <c r="H67" s="75"/>
      <c r="I67" s="75"/>
      <c r="J67" s="75"/>
      <c r="K67" s="75"/>
      <c r="L67" s="75"/>
      <c r="M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</row>
    <row r="69" customFormat="false" ht="13.5" hidden="false" customHeight="false" outlineLevel="0" collapsed="false">
      <c r="F69" s="75"/>
      <c r="G69" s="75"/>
      <c r="H69" s="75"/>
      <c r="I69" s="75"/>
      <c r="J69" s="75"/>
      <c r="K69" s="75"/>
      <c r="L69" s="75"/>
      <c r="M69" s="75"/>
    </row>
    <row r="70" customFormat="false" ht="13.5" hidden="false" customHeight="false" outlineLevel="0" collapsed="false">
      <c r="F70" s="75"/>
      <c r="G70" s="75"/>
      <c r="H70" s="75"/>
      <c r="I70" s="75"/>
      <c r="J70" s="75"/>
      <c r="K70" s="75"/>
      <c r="L70" s="75"/>
      <c r="M70" s="75"/>
    </row>
    <row r="71" customFormat="false" ht="13.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</row>
    <row r="75" customFormat="false" ht="13.5" hidden="false" customHeight="false" outlineLevel="0" collapsed="false">
      <c r="F75" s="75"/>
      <c r="G75" s="75"/>
      <c r="H75" s="75"/>
      <c r="I75" s="75"/>
      <c r="J75" s="75"/>
      <c r="K75" s="75"/>
      <c r="L75" s="75"/>
      <c r="M75" s="75"/>
    </row>
    <row r="76" customFormat="false" ht="13.5" hidden="false" customHeight="false" outlineLevel="0" collapsed="false">
      <c r="F76" s="75"/>
      <c r="G76" s="75"/>
      <c r="H76" s="75"/>
      <c r="I76" s="75"/>
      <c r="J76" s="75"/>
      <c r="K76" s="75"/>
      <c r="L76" s="75"/>
      <c r="M76" s="75"/>
    </row>
    <row r="77" customFormat="false" ht="13.5" hidden="false" customHeight="false" outlineLevel="0" collapsed="false">
      <c r="F77" s="75"/>
      <c r="G77" s="75"/>
      <c r="H77" s="75"/>
      <c r="I77" s="75"/>
      <c r="J77" s="75"/>
      <c r="K77" s="75"/>
      <c r="L77" s="75"/>
      <c r="M77" s="75"/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</row>
  </sheetData>
  <mergeCells count="1">
    <mergeCell ref="N29:N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48.75"/>
    <col collapsed="false" customWidth="true" hidden="false" outlineLevel="0" max="8" min="6" style="18" width="10.62"/>
    <col collapsed="false" customWidth="true" hidden="false" outlineLevel="0" max="9" min="9" style="18" width="10.49"/>
    <col collapsed="false" customWidth="true" hidden="false" outlineLevel="0" max="12" min="10" style="18" width="10.62"/>
    <col collapsed="false" customWidth="true" hidden="false" outlineLevel="0" max="13" min="13" style="18" width="11.87"/>
    <col collapsed="false" customWidth="true" hidden="false" outlineLevel="0" max="14" min="14" style="18" width="11.99"/>
    <col collapsed="false" customWidth="true" hidden="false" outlineLevel="0" max="15" min="15" style="18" width="10.62"/>
    <col collapsed="false" customWidth="true" hidden="false" outlineLevel="0" max="16" min="16" style="430" width="9.75"/>
    <col collapsed="false" customWidth="false" hidden="false" outlineLevel="0" max="30" min="17" style="430" width="8.99"/>
  </cols>
  <sheetData>
    <row r="1" customFormat="false" ht="13.5" hidden="false" customHeight="false" outlineLevel="0" collapsed="false">
      <c r="A1" s="3"/>
    </row>
    <row r="29" customFormat="false" ht="13.5" hidden="false" customHeight="false" outlineLevel="0" collapsed="false">
      <c r="O29" s="77" t="s">
        <v>656</v>
      </c>
    </row>
    <row r="30" customFormat="false" ht="14.2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77" t="s">
        <v>38</v>
      </c>
      <c r="P30" s="431"/>
      <c r="Q30" s="431"/>
      <c r="R30" s="431"/>
      <c r="S30" s="431"/>
      <c r="T30" s="431"/>
      <c r="U30" s="431"/>
    </row>
    <row r="31" s="81" customFormat="true" ht="14.25" hidden="false" customHeight="true" outlineLevel="0" collapsed="false">
      <c r="B31" s="82" t="s">
        <v>657</v>
      </c>
      <c r="C31" s="82"/>
      <c r="D31" s="82"/>
      <c r="E31" s="83" t="s">
        <v>658</v>
      </c>
      <c r="F31" s="182" t="s">
        <v>659</v>
      </c>
      <c r="G31" s="182" t="s">
        <v>660</v>
      </c>
      <c r="H31" s="182" t="s">
        <v>661</v>
      </c>
      <c r="I31" s="84" t="s">
        <v>662</v>
      </c>
      <c r="J31" s="84" t="s">
        <v>663</v>
      </c>
      <c r="K31" s="84" t="s">
        <v>664</v>
      </c>
      <c r="L31" s="84" t="s">
        <v>665</v>
      </c>
      <c r="M31" s="84" t="s">
        <v>666</v>
      </c>
      <c r="N31" s="84" t="s">
        <v>667</v>
      </c>
      <c r="O31" s="84" t="s">
        <v>668</v>
      </c>
      <c r="P31" s="432" t="str">
        <f aca="false">F43</f>
        <v>2001/3</v>
      </c>
      <c r="Q31" s="432" t="str">
        <f aca="false">G43</f>
        <v>2002/3</v>
      </c>
      <c r="R31" s="432" t="str">
        <f aca="false">H43</f>
        <v>2003/3</v>
      </c>
      <c r="S31" s="432" t="str">
        <f aca="false">I43</f>
        <v>2004/3</v>
      </c>
      <c r="T31" s="432" t="str">
        <f aca="false">J43</f>
        <v>2005/3</v>
      </c>
      <c r="U31" s="432" t="str">
        <f aca="false">K43</f>
        <v>2006/3</v>
      </c>
      <c r="V31" s="432" t="str">
        <f aca="false">L43</f>
        <v>2007/3</v>
      </c>
      <c r="W31" s="432" t="str">
        <f aca="false">M43</f>
        <v>2008/3</v>
      </c>
      <c r="X31" s="432" t="str">
        <f aca="false">N43</f>
        <v>2009/3</v>
      </c>
      <c r="Y31" s="432" t="str">
        <f aca="false">O43</f>
        <v>2010/3</v>
      </c>
      <c r="Z31" s="430" t="str">
        <f aca="false">F55</f>
        <v>2011/3</v>
      </c>
      <c r="AA31" s="430" t="str">
        <f aca="false">G55</f>
        <v>2012/3</v>
      </c>
      <c r="AB31" s="433" t="str">
        <f aca="false">H55</f>
        <v>2013/3</v>
      </c>
      <c r="AC31" s="434"/>
      <c r="AD31" s="434"/>
    </row>
    <row r="32" s="89" customFormat="true" ht="13.5" hidden="false" customHeight="false" outlineLevel="0" collapsed="false">
      <c r="B32" s="188" t="s">
        <v>39</v>
      </c>
      <c r="C32" s="188"/>
      <c r="D32" s="189" t="s">
        <v>584</v>
      </c>
      <c r="E32" s="188"/>
      <c r="F32" s="341" t="n">
        <v>806803</v>
      </c>
      <c r="G32" s="341" t="n">
        <v>814587</v>
      </c>
      <c r="H32" s="341" t="n">
        <v>795581</v>
      </c>
      <c r="I32" s="341" t="n">
        <v>789368</v>
      </c>
      <c r="J32" s="341" t="n">
        <v>758494</v>
      </c>
      <c r="K32" s="341" t="n">
        <v>729965</v>
      </c>
      <c r="L32" s="341" t="n">
        <v>740069</v>
      </c>
      <c r="M32" s="341" t="n">
        <v>710397</v>
      </c>
      <c r="N32" s="341" t="n">
        <v>690640</v>
      </c>
      <c r="O32" s="341" t="n">
        <v>677620</v>
      </c>
      <c r="P32" s="435" t="n">
        <f aca="false">F44</f>
        <v>667008</v>
      </c>
      <c r="Q32" s="435" t="n">
        <f aca="false">G44</f>
        <v>657942</v>
      </c>
      <c r="R32" s="435" t="n">
        <f aca="false">H44</f>
        <v>642923</v>
      </c>
      <c r="S32" s="435" t="n">
        <f aca="false">I44</f>
        <v>636914</v>
      </c>
      <c r="T32" s="435" t="n">
        <f aca="false">J44</f>
        <v>622928</v>
      </c>
      <c r="U32" s="435" t="n">
        <f aca="false">K44</f>
        <v>627368</v>
      </c>
      <c r="V32" s="435" t="n">
        <f aca="false">L44</f>
        <v>618877</v>
      </c>
      <c r="W32" s="435" t="n">
        <f aca="false">M44</f>
        <v>618373</v>
      </c>
      <c r="X32" s="435" t="n">
        <f aca="false">N44</f>
        <v>618585</v>
      </c>
      <c r="Y32" s="435" t="n">
        <f aca="false">O44</f>
        <v>605963</v>
      </c>
      <c r="Z32" s="430" t="n">
        <f aca="false">F56</f>
        <v>603233</v>
      </c>
      <c r="AA32" s="430" t="n">
        <f aca="false">G56</f>
        <v>608632</v>
      </c>
      <c r="AB32" s="433" t="n">
        <f aca="false">H56</f>
        <v>615324</v>
      </c>
      <c r="AC32" s="436"/>
      <c r="AD32" s="436"/>
    </row>
    <row r="33" s="89" customFormat="true" ht="13.5" hidden="false" customHeight="false" outlineLevel="0" collapsed="false">
      <c r="B33" s="188"/>
      <c r="C33" s="39" t="s">
        <v>669</v>
      </c>
      <c r="D33" s="39"/>
      <c r="E33" s="437" t="s">
        <v>670</v>
      </c>
      <c r="F33" s="438" t="n">
        <v>0.8</v>
      </c>
      <c r="G33" s="438" t="n">
        <v>1</v>
      </c>
      <c r="H33" s="438" t="n">
        <v>-2.3</v>
      </c>
      <c r="I33" s="438" t="n">
        <v>-0.8</v>
      </c>
      <c r="J33" s="438" t="n">
        <v>-3.9</v>
      </c>
      <c r="K33" s="438" t="n">
        <v>-3.8</v>
      </c>
      <c r="L33" s="438" t="n">
        <v>1.4</v>
      </c>
      <c r="M33" s="438" t="n">
        <v>-4</v>
      </c>
      <c r="N33" s="438" t="n">
        <v>-2.8</v>
      </c>
      <c r="O33" s="438" t="n">
        <v>-1.9</v>
      </c>
      <c r="P33" s="435" t="n">
        <f aca="false">F45</f>
        <v>-1.6</v>
      </c>
      <c r="Q33" s="435" t="n">
        <f aca="false">G45</f>
        <v>-1.4</v>
      </c>
      <c r="R33" s="435" t="n">
        <f aca="false">H45</f>
        <v>-2.3</v>
      </c>
      <c r="S33" s="435" t="n">
        <f aca="false">I45</f>
        <v>-0.9</v>
      </c>
      <c r="T33" s="435" t="n">
        <f aca="false">J45</f>
        <v>-2.2</v>
      </c>
      <c r="U33" s="435" t="n">
        <f aca="false">K45</f>
        <v>0.7</v>
      </c>
      <c r="V33" s="435" t="n">
        <f aca="false">L45</f>
        <v>-1.4</v>
      </c>
      <c r="W33" s="435" t="n">
        <f aca="false">M45</f>
        <v>-0.1</v>
      </c>
      <c r="X33" s="435" t="n">
        <f aca="false">N45</f>
        <v>0</v>
      </c>
      <c r="Y33" s="435" t="n">
        <f aca="false">O45</f>
        <v>-2</v>
      </c>
      <c r="Z33" s="430" t="n">
        <f aca="false">F57</f>
        <v>-0.5</v>
      </c>
      <c r="AA33" s="430" t="n">
        <f aca="false">G57</f>
        <v>0.9</v>
      </c>
      <c r="AB33" s="433" t="n">
        <f aca="false">H57</f>
        <v>1.1</v>
      </c>
      <c r="AC33" s="436"/>
      <c r="AD33" s="436"/>
    </row>
    <row r="34" s="92" customFormat="true" ht="17.25" hidden="false" customHeight="false" outlineLevel="0" collapsed="false">
      <c r="B34" s="270"/>
      <c r="C34" s="34" t="s">
        <v>671</v>
      </c>
      <c r="D34" s="270"/>
      <c r="E34" s="270" t="s">
        <v>672</v>
      </c>
      <c r="F34" s="52" t="n">
        <v>310604</v>
      </c>
      <c r="G34" s="52" t="n">
        <v>312136</v>
      </c>
      <c r="H34" s="52" t="n">
        <v>308632</v>
      </c>
      <c r="I34" s="52" t="n">
        <v>311178</v>
      </c>
      <c r="J34" s="52" t="n">
        <v>306812</v>
      </c>
      <c r="K34" s="52" t="n">
        <v>301409</v>
      </c>
      <c r="L34" s="52" t="n">
        <v>313334</v>
      </c>
      <c r="M34" s="52" t="n">
        <v>300847</v>
      </c>
      <c r="N34" s="52" t="n">
        <v>296292</v>
      </c>
      <c r="O34" s="52" t="n">
        <v>297268</v>
      </c>
      <c r="P34" s="435" t="n">
        <f aca="false">F46</f>
        <v>297254</v>
      </c>
      <c r="Q34" s="435" t="n">
        <f aca="false">G46</f>
        <v>297337</v>
      </c>
      <c r="R34" s="435" t="n">
        <f aca="false">H46</f>
        <v>292640</v>
      </c>
      <c r="S34" s="435" t="n">
        <f aca="false">I46</f>
        <v>291840</v>
      </c>
      <c r="T34" s="435" t="n">
        <f aca="false">J46</f>
        <v>286130</v>
      </c>
      <c r="U34" s="435" t="n">
        <f aca="false">K46</f>
        <v>300080</v>
      </c>
      <c r="V34" s="435" t="n">
        <f aca="false">L46</f>
        <v>300541</v>
      </c>
      <c r="W34" s="435" t="n">
        <f aca="false">M46</f>
        <v>301123</v>
      </c>
      <c r="X34" s="435" t="n">
        <f aca="false">N46</f>
        <v>302030</v>
      </c>
      <c r="Y34" s="435" t="n">
        <f aca="false">O46</f>
        <v>295522</v>
      </c>
      <c r="Z34" s="439" t="n">
        <f aca="false">F58</f>
        <v>306481</v>
      </c>
      <c r="AA34" s="439" t="n">
        <f aca="false">G58</f>
        <v>306349</v>
      </c>
      <c r="AB34" s="439" t="n">
        <f aca="false">H58</f>
        <v>308716</v>
      </c>
      <c r="AC34" s="435"/>
      <c r="AD34" s="435"/>
    </row>
    <row r="35" s="92" customFormat="true" ht="17.25" hidden="false" customHeight="false" outlineLevel="0" collapsed="false">
      <c r="B35" s="270"/>
      <c r="C35" s="34" t="s">
        <v>673</v>
      </c>
      <c r="D35" s="270"/>
      <c r="E35" s="38" t="s">
        <v>674</v>
      </c>
      <c r="F35" s="52" t="n">
        <v>496198</v>
      </c>
      <c r="G35" s="52" t="n">
        <v>502451</v>
      </c>
      <c r="H35" s="52" t="n">
        <v>486949</v>
      </c>
      <c r="I35" s="52" t="n">
        <v>478190</v>
      </c>
      <c r="J35" s="52" t="n">
        <v>451682</v>
      </c>
      <c r="K35" s="52" t="n">
        <v>428555</v>
      </c>
      <c r="L35" s="52" t="n">
        <v>426735</v>
      </c>
      <c r="M35" s="52" t="n">
        <v>409549</v>
      </c>
      <c r="N35" s="52" t="n">
        <v>394348</v>
      </c>
      <c r="O35" s="52" t="n">
        <v>380352</v>
      </c>
      <c r="P35" s="435" t="n">
        <f aca="false">F47</f>
        <v>369754</v>
      </c>
      <c r="Q35" s="435" t="n">
        <f aca="false">G47</f>
        <v>360605</v>
      </c>
      <c r="R35" s="435" t="n">
        <f aca="false">H47</f>
        <v>350282</v>
      </c>
      <c r="S35" s="435" t="n">
        <f aca="false">I47</f>
        <v>345073</v>
      </c>
      <c r="T35" s="435" t="n">
        <f aca="false">J47</f>
        <v>336797</v>
      </c>
      <c r="U35" s="435" t="n">
        <f aca="false">K47</f>
        <v>327287</v>
      </c>
      <c r="V35" s="435" t="n">
        <f aca="false">L47</f>
        <v>318335</v>
      </c>
      <c r="W35" s="435" t="n">
        <f aca="false">M47</f>
        <v>317250</v>
      </c>
      <c r="X35" s="435" t="n">
        <f aca="false">N47</f>
        <v>316554</v>
      </c>
      <c r="Y35" s="435" t="n">
        <f aca="false">O47</f>
        <v>310441</v>
      </c>
      <c r="Z35" s="439" t="n">
        <f aca="false">F59</f>
        <v>296751</v>
      </c>
      <c r="AA35" s="439" t="n">
        <f aca="false">G59</f>
        <v>302282</v>
      </c>
      <c r="AB35" s="439" t="n">
        <f aca="false">H59</f>
        <v>306607</v>
      </c>
      <c r="AC35" s="435"/>
      <c r="AD35" s="435"/>
    </row>
    <row r="36" s="92" customFormat="true" ht="13.5" hidden="false" customHeight="false" outlineLevel="0" collapsed="false">
      <c r="B36" s="38"/>
      <c r="C36" s="38"/>
      <c r="D36" s="38"/>
      <c r="E36" s="197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0"/>
      <c r="AA36" s="430"/>
      <c r="AB36" s="435"/>
      <c r="AC36" s="435"/>
      <c r="AD36" s="435"/>
    </row>
    <row r="37" s="92" customFormat="true" ht="13.5" hidden="false" customHeight="false" outlineLevel="0" collapsed="false">
      <c r="B37" s="440" t="s">
        <v>277</v>
      </c>
      <c r="C37" s="441"/>
      <c r="D37" s="442" t="s">
        <v>278</v>
      </c>
      <c r="E37" s="441"/>
      <c r="F37" s="443" t="n">
        <v>246933</v>
      </c>
      <c r="G37" s="443" t="n">
        <v>249003</v>
      </c>
      <c r="H37" s="443" t="n">
        <v>246064</v>
      </c>
      <c r="I37" s="443" t="n">
        <v>240075</v>
      </c>
      <c r="J37" s="443" t="n">
        <v>229368</v>
      </c>
      <c r="K37" s="443" t="n">
        <v>206292</v>
      </c>
      <c r="L37" s="443" t="n">
        <v>214528</v>
      </c>
      <c r="M37" s="443" t="n">
        <v>200386</v>
      </c>
      <c r="N37" s="443" t="n">
        <v>194748</v>
      </c>
      <c r="O37" s="443" t="n">
        <v>188914</v>
      </c>
      <c r="P37" s="435" t="n">
        <f aca="false">F49</f>
        <v>183129</v>
      </c>
      <c r="Q37" s="435" t="n">
        <f aca="false">G49</f>
        <v>181196</v>
      </c>
      <c r="R37" s="435" t="n">
        <f aca="false">H49</f>
        <v>178538</v>
      </c>
      <c r="S37" s="435" t="n">
        <f aca="false">I49</f>
        <v>179094</v>
      </c>
      <c r="T37" s="435" t="n">
        <f aca="false">J49</f>
        <v>176990</v>
      </c>
      <c r="U37" s="435" t="n">
        <f aca="false">K49</f>
        <v>177808</v>
      </c>
      <c r="V37" s="435" t="n">
        <f aca="false">L49</f>
        <v>179871</v>
      </c>
      <c r="W37" s="435" t="n">
        <f aca="false">M49</f>
        <v>180906</v>
      </c>
      <c r="X37" s="435" t="n">
        <f aca="false">N49</f>
        <v>182997</v>
      </c>
      <c r="Y37" s="435" t="n">
        <f aca="false">O49</f>
        <v>193620</v>
      </c>
      <c r="Z37" s="430" t="n">
        <f aca="false">F61</f>
        <v>205202</v>
      </c>
      <c r="AA37" s="430" t="n">
        <f aca="false">G61</f>
        <v>218560</v>
      </c>
      <c r="AB37" s="430" t="n">
        <f aca="false">H61</f>
        <v>221133</v>
      </c>
      <c r="AC37" s="435"/>
      <c r="AD37" s="435"/>
    </row>
    <row r="38" s="89" customFormat="true" ht="13.5" hidden="false" customHeight="false" outlineLevel="0" collapsed="false">
      <c r="B38" s="247"/>
      <c r="C38" s="39" t="s">
        <v>669</v>
      </c>
      <c r="D38" s="39"/>
      <c r="E38" s="437" t="s">
        <v>670</v>
      </c>
      <c r="F38" s="438" t="n">
        <v>0.5</v>
      </c>
      <c r="G38" s="438" t="n">
        <v>0.8</v>
      </c>
      <c r="H38" s="438" t="n">
        <v>-1.2</v>
      </c>
      <c r="I38" s="438" t="n">
        <v>-2.4</v>
      </c>
      <c r="J38" s="438" t="n">
        <v>-4.5</v>
      </c>
      <c r="K38" s="438" t="n">
        <v>-10.1</v>
      </c>
      <c r="L38" s="438" t="n">
        <v>4</v>
      </c>
      <c r="M38" s="438" t="n">
        <v>-6.6</v>
      </c>
      <c r="N38" s="438" t="n">
        <v>-2.8</v>
      </c>
      <c r="O38" s="438" t="n">
        <v>-3</v>
      </c>
      <c r="P38" s="435" t="n">
        <f aca="false">F50</f>
        <v>-3.1</v>
      </c>
      <c r="Q38" s="435" t="n">
        <f aca="false">G50</f>
        <v>-1.1</v>
      </c>
      <c r="R38" s="435" t="n">
        <f aca="false">H50</f>
        <v>-1.5</v>
      </c>
      <c r="S38" s="435" t="n">
        <f aca="false">I50</f>
        <v>0.3</v>
      </c>
      <c r="T38" s="435" t="n">
        <f aca="false">J50</f>
        <v>-1.2</v>
      </c>
      <c r="U38" s="435" t="n">
        <f aca="false">K50</f>
        <v>0.5</v>
      </c>
      <c r="V38" s="435" t="n">
        <f aca="false">L50</f>
        <v>1.2</v>
      </c>
      <c r="W38" s="435" t="n">
        <f aca="false">M50</f>
        <v>0.6</v>
      </c>
      <c r="X38" s="435" t="n">
        <f aca="false">N50</f>
        <v>1.2</v>
      </c>
      <c r="Y38" s="435" t="n">
        <f aca="false">O50</f>
        <v>5.8</v>
      </c>
      <c r="Z38" s="430" t="n">
        <f aca="false">F62</f>
        <v>6</v>
      </c>
      <c r="AA38" s="430" t="n">
        <f aca="false">G62</f>
        <v>6.5</v>
      </c>
      <c r="AB38" s="430" t="n">
        <f aca="false">H62</f>
        <v>1.2</v>
      </c>
      <c r="AC38" s="436"/>
      <c r="AD38" s="436"/>
    </row>
    <row r="39" s="89" customFormat="true" ht="13.5" hidden="false" customHeight="false" outlineLevel="0" collapsed="false">
      <c r="B39" s="247"/>
      <c r="C39" s="34" t="s">
        <v>671</v>
      </c>
      <c r="D39" s="270"/>
      <c r="E39" s="270" t="s">
        <v>672</v>
      </c>
      <c r="F39" s="52" t="n">
        <v>102142</v>
      </c>
      <c r="G39" s="52" t="n">
        <v>103079</v>
      </c>
      <c r="H39" s="52" t="n">
        <v>103875</v>
      </c>
      <c r="I39" s="52" t="n">
        <v>102213</v>
      </c>
      <c r="J39" s="52" t="n">
        <v>100858</v>
      </c>
      <c r="K39" s="52" t="n">
        <v>94724</v>
      </c>
      <c r="L39" s="52" t="n">
        <v>99252</v>
      </c>
      <c r="M39" s="52" t="n">
        <v>91923</v>
      </c>
      <c r="N39" s="52" t="n">
        <v>90252</v>
      </c>
      <c r="O39" s="52" t="n">
        <v>89679</v>
      </c>
      <c r="P39" s="435" t="n">
        <f aca="false">F51</f>
        <v>88327</v>
      </c>
      <c r="Q39" s="435" t="n">
        <f aca="false">G51</f>
        <v>88805</v>
      </c>
      <c r="R39" s="435" t="n">
        <f aca="false">H51</f>
        <v>88249</v>
      </c>
      <c r="S39" s="435" t="n">
        <f aca="false">I51</f>
        <v>89618</v>
      </c>
      <c r="T39" s="435" t="n">
        <f aca="false">J51</f>
        <v>87803</v>
      </c>
      <c r="U39" s="435" t="n">
        <f aca="false">K51</f>
        <v>88678</v>
      </c>
      <c r="V39" s="435" t="n">
        <f aca="false">L51</f>
        <v>90643</v>
      </c>
      <c r="W39" s="435" t="n">
        <f aca="false">M51</f>
        <v>91188</v>
      </c>
      <c r="X39" s="435" t="n">
        <f aca="false">N51</f>
        <v>92492</v>
      </c>
      <c r="Y39" s="435" t="n">
        <f aca="false">O51</f>
        <v>98735</v>
      </c>
      <c r="Z39" s="430" t="n">
        <f aca="false">F63</f>
        <v>103991</v>
      </c>
      <c r="AA39" s="430" t="n">
        <f aca="false">G63</f>
        <v>109284</v>
      </c>
      <c r="AB39" s="430" t="n">
        <f aca="false">H63</f>
        <v>110385</v>
      </c>
      <c r="AC39" s="436"/>
      <c r="AD39" s="436"/>
    </row>
    <row r="40" s="89" customFormat="true" ht="13.5" hidden="false" customHeight="false" outlineLevel="0" collapsed="false">
      <c r="B40" s="99"/>
      <c r="C40" s="34" t="s">
        <v>673</v>
      </c>
      <c r="D40" s="270"/>
      <c r="E40" s="38" t="s">
        <v>674</v>
      </c>
      <c r="F40" s="52" t="n">
        <v>144791</v>
      </c>
      <c r="G40" s="52" t="n">
        <v>145924</v>
      </c>
      <c r="H40" s="52" t="n">
        <v>142189</v>
      </c>
      <c r="I40" s="52" t="n">
        <v>137862</v>
      </c>
      <c r="J40" s="52" t="n">
        <v>128510</v>
      </c>
      <c r="K40" s="52" t="n">
        <v>111568</v>
      </c>
      <c r="L40" s="52" t="n">
        <v>115276</v>
      </c>
      <c r="M40" s="52" t="n">
        <v>108463</v>
      </c>
      <c r="N40" s="52" t="n">
        <v>104496</v>
      </c>
      <c r="O40" s="52" t="n">
        <v>99235</v>
      </c>
      <c r="P40" s="435" t="n">
        <f aca="false">F52</f>
        <v>94802</v>
      </c>
      <c r="Q40" s="435" t="n">
        <f aca="false">G52</f>
        <v>92391</v>
      </c>
      <c r="R40" s="435" t="n">
        <f aca="false">H52</f>
        <v>90289</v>
      </c>
      <c r="S40" s="435" t="n">
        <f aca="false">I52</f>
        <v>89476</v>
      </c>
      <c r="T40" s="435" t="n">
        <f aca="false">J52</f>
        <v>89187</v>
      </c>
      <c r="U40" s="435" t="n">
        <f aca="false">K52</f>
        <v>89130</v>
      </c>
      <c r="V40" s="435" t="n">
        <f aca="false">L52</f>
        <v>89228</v>
      </c>
      <c r="W40" s="435" t="n">
        <f aca="false">M52</f>
        <v>89718</v>
      </c>
      <c r="X40" s="435" t="n">
        <f aca="false">N52</f>
        <v>90505</v>
      </c>
      <c r="Y40" s="435" t="n">
        <f aca="false">O52</f>
        <v>94884</v>
      </c>
      <c r="Z40" s="430" t="n">
        <f aca="false">F64</f>
        <v>101211</v>
      </c>
      <c r="AA40" s="430" t="n">
        <f aca="false">G64</f>
        <v>109275</v>
      </c>
      <c r="AB40" s="430" t="n">
        <f aca="false">H64</f>
        <v>110748</v>
      </c>
      <c r="AC40" s="436"/>
      <c r="AD40" s="436"/>
    </row>
    <row r="41" s="76" customFormat="true" ht="13.5" hidden="false" customHeight="false" outlineLevel="0" collapsed="false">
      <c r="B41" s="270"/>
      <c r="C41" s="38"/>
      <c r="D41" s="38"/>
      <c r="E41" s="197"/>
      <c r="F41" s="52"/>
      <c r="G41" s="52"/>
      <c r="H41" s="52"/>
      <c r="I41" s="52"/>
      <c r="J41" s="52"/>
      <c r="K41" s="186"/>
      <c r="L41" s="186"/>
      <c r="M41" s="186"/>
      <c r="N41" s="186"/>
      <c r="O41" s="186"/>
      <c r="P41" s="430"/>
      <c r="Q41" s="430"/>
      <c r="R41" s="430"/>
      <c r="S41" s="430"/>
      <c r="T41" s="430"/>
      <c r="U41" s="430"/>
      <c r="V41" s="430"/>
      <c r="W41" s="430"/>
      <c r="X41" s="430"/>
      <c r="Y41" s="430"/>
      <c r="Z41" s="430"/>
      <c r="AA41" s="430"/>
      <c r="AB41" s="430"/>
      <c r="AC41" s="430"/>
      <c r="AD41" s="430"/>
    </row>
    <row r="42" s="76" customFormat="true" ht="14.25" hidden="false" customHeight="false" outlineLevel="0" collapsed="false">
      <c r="B42" s="270"/>
      <c r="C42" s="270"/>
      <c r="D42" s="270"/>
      <c r="E42" s="38"/>
      <c r="F42" s="52"/>
      <c r="G42" s="52"/>
      <c r="H42" s="52"/>
      <c r="I42" s="52"/>
      <c r="J42" s="52"/>
      <c r="K42" s="177"/>
      <c r="L42" s="177"/>
      <c r="M42" s="177"/>
      <c r="N42" s="177"/>
      <c r="O42" s="177"/>
      <c r="P42" s="430"/>
      <c r="Q42" s="430"/>
      <c r="R42" s="430"/>
      <c r="S42" s="430"/>
      <c r="T42" s="430"/>
      <c r="U42" s="430"/>
      <c r="V42" s="430"/>
      <c r="W42" s="430"/>
      <c r="X42" s="430"/>
      <c r="Y42" s="430"/>
      <c r="Z42" s="430"/>
      <c r="AA42" s="430"/>
      <c r="AB42" s="430"/>
      <c r="AC42" s="430"/>
      <c r="AD42" s="430"/>
    </row>
    <row r="43" s="76" customFormat="true" ht="14.25" hidden="false" customHeight="false" outlineLevel="0" collapsed="false">
      <c r="B43" s="82"/>
      <c r="C43" s="82"/>
      <c r="D43" s="82"/>
      <c r="E43" s="82"/>
      <c r="F43" s="182" t="s">
        <v>675</v>
      </c>
      <c r="G43" s="182" t="s">
        <v>279</v>
      </c>
      <c r="H43" s="182" t="s">
        <v>280</v>
      </c>
      <c r="I43" s="84" t="s">
        <v>281</v>
      </c>
      <c r="J43" s="84" t="s">
        <v>44</v>
      </c>
      <c r="K43" s="84" t="s">
        <v>45</v>
      </c>
      <c r="L43" s="84" t="s">
        <v>46</v>
      </c>
      <c r="M43" s="84" t="s">
        <v>47</v>
      </c>
      <c r="N43" s="84" t="s">
        <v>48</v>
      </c>
      <c r="O43" s="84" t="s">
        <v>49</v>
      </c>
      <c r="P43" s="430"/>
      <c r="Q43" s="430"/>
      <c r="R43" s="430"/>
      <c r="S43" s="430"/>
      <c r="T43" s="430"/>
      <c r="U43" s="430"/>
      <c r="V43" s="430"/>
      <c r="W43" s="430"/>
      <c r="X43" s="430"/>
      <c r="Y43" s="430"/>
      <c r="Z43" s="430"/>
      <c r="AA43" s="430"/>
      <c r="AB43" s="430"/>
      <c r="AC43" s="430"/>
      <c r="AD43" s="430"/>
    </row>
    <row r="44" s="76" customFormat="true" ht="13.5" hidden="false" customHeight="false" outlineLevel="0" collapsed="false">
      <c r="B44" s="188" t="s">
        <v>39</v>
      </c>
      <c r="C44" s="188"/>
      <c r="D44" s="189" t="s">
        <v>584</v>
      </c>
      <c r="E44" s="188"/>
      <c r="F44" s="341" t="n">
        <v>667008</v>
      </c>
      <c r="G44" s="341" t="n">
        <v>657942</v>
      </c>
      <c r="H44" s="341" t="n">
        <v>642923</v>
      </c>
      <c r="I44" s="341" t="n">
        <v>636914</v>
      </c>
      <c r="J44" s="341" t="n">
        <v>622928</v>
      </c>
      <c r="K44" s="341" t="n">
        <v>627368</v>
      </c>
      <c r="L44" s="341" t="n">
        <v>618877</v>
      </c>
      <c r="M44" s="341" t="n">
        <v>618373</v>
      </c>
      <c r="N44" s="341" t="n">
        <v>618585</v>
      </c>
      <c r="O44" s="341" t="n">
        <v>605963</v>
      </c>
      <c r="P44" s="430"/>
      <c r="Q44" s="430"/>
      <c r="R44" s="430"/>
      <c r="S44" s="430"/>
      <c r="T44" s="430"/>
      <c r="U44" s="430"/>
      <c r="V44" s="430"/>
      <c r="W44" s="430"/>
      <c r="X44" s="430"/>
      <c r="Y44" s="430"/>
      <c r="Z44" s="430"/>
      <c r="AA44" s="430"/>
      <c r="AB44" s="430"/>
      <c r="AC44" s="430"/>
      <c r="AD44" s="430"/>
    </row>
    <row r="45" s="76" customFormat="true" ht="13.5" hidden="false" customHeight="false" outlineLevel="0" collapsed="false">
      <c r="B45" s="188"/>
      <c r="C45" s="39" t="s">
        <v>669</v>
      </c>
      <c r="D45" s="39"/>
      <c r="E45" s="437" t="s">
        <v>670</v>
      </c>
      <c r="F45" s="438" t="n">
        <v>-1.6</v>
      </c>
      <c r="G45" s="438" t="n">
        <v>-1.4</v>
      </c>
      <c r="H45" s="438" t="n">
        <v>-2.3</v>
      </c>
      <c r="I45" s="438" t="n">
        <v>-0.9</v>
      </c>
      <c r="J45" s="438" t="n">
        <v>-2.2</v>
      </c>
      <c r="K45" s="438" t="n">
        <v>0.7</v>
      </c>
      <c r="L45" s="438" t="n">
        <v>-1.4</v>
      </c>
      <c r="M45" s="438" t="n">
        <v>-0.1</v>
      </c>
      <c r="N45" s="438" t="n">
        <v>0</v>
      </c>
      <c r="O45" s="438" t="n">
        <v>-2</v>
      </c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  <c r="AB45" s="430"/>
      <c r="AC45" s="430"/>
      <c r="AD45" s="430"/>
    </row>
    <row r="46" s="76" customFormat="true" ht="13.5" hidden="false" customHeight="true" outlineLevel="0" collapsed="false">
      <c r="B46" s="270"/>
      <c r="C46" s="34" t="s">
        <v>671</v>
      </c>
      <c r="D46" s="270"/>
      <c r="E46" s="270" t="s">
        <v>672</v>
      </c>
      <c r="F46" s="52" t="n">
        <v>297254</v>
      </c>
      <c r="G46" s="52" t="n">
        <v>297337</v>
      </c>
      <c r="H46" s="52" t="n">
        <v>292640</v>
      </c>
      <c r="I46" s="52" t="n">
        <v>291840</v>
      </c>
      <c r="J46" s="52" t="n">
        <v>286130</v>
      </c>
      <c r="K46" s="52" t="n">
        <v>300080</v>
      </c>
      <c r="L46" s="52" t="n">
        <v>300541</v>
      </c>
      <c r="M46" s="52" t="n">
        <v>301123</v>
      </c>
      <c r="N46" s="52" t="n">
        <v>302030</v>
      </c>
      <c r="O46" s="52" t="n">
        <v>295522</v>
      </c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30"/>
      <c r="AB46" s="430"/>
      <c r="AC46" s="430"/>
      <c r="AD46" s="430"/>
    </row>
    <row r="47" s="76" customFormat="true" ht="13.5" hidden="false" customHeight="true" outlineLevel="0" collapsed="false">
      <c r="B47" s="270"/>
      <c r="C47" s="34" t="s">
        <v>673</v>
      </c>
      <c r="D47" s="270"/>
      <c r="E47" s="38" t="s">
        <v>674</v>
      </c>
      <c r="F47" s="52" t="n">
        <v>369754</v>
      </c>
      <c r="G47" s="52" t="n">
        <v>360605</v>
      </c>
      <c r="H47" s="52" t="n">
        <v>350282</v>
      </c>
      <c r="I47" s="52" t="n">
        <v>345073</v>
      </c>
      <c r="J47" s="52" t="n">
        <v>336797</v>
      </c>
      <c r="K47" s="52" t="n">
        <v>327287</v>
      </c>
      <c r="L47" s="52" t="n">
        <v>318335</v>
      </c>
      <c r="M47" s="52" t="n">
        <v>317250</v>
      </c>
      <c r="N47" s="52" t="n">
        <v>316554</v>
      </c>
      <c r="O47" s="52" t="n">
        <v>310441</v>
      </c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30"/>
      <c r="AB47" s="430"/>
      <c r="AC47" s="430"/>
      <c r="AD47" s="430"/>
    </row>
    <row r="48" s="76" customFormat="true" ht="13.5" hidden="false" customHeight="false" outlineLevel="0" collapsed="false">
      <c r="B48" s="38"/>
      <c r="C48" s="38"/>
      <c r="D48" s="38"/>
      <c r="E48" s="197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30"/>
      <c r="AB48" s="430"/>
      <c r="AC48" s="430"/>
      <c r="AD48" s="430"/>
    </row>
    <row r="49" s="76" customFormat="true" ht="13.5" hidden="false" customHeight="false" outlineLevel="0" collapsed="false">
      <c r="B49" s="440" t="s">
        <v>277</v>
      </c>
      <c r="C49" s="441"/>
      <c r="D49" s="442" t="s">
        <v>278</v>
      </c>
      <c r="E49" s="441"/>
      <c r="F49" s="443" t="n">
        <v>183129</v>
      </c>
      <c r="G49" s="443" t="n">
        <v>181196</v>
      </c>
      <c r="H49" s="443" t="n">
        <v>178538</v>
      </c>
      <c r="I49" s="443" t="n">
        <v>179094</v>
      </c>
      <c r="J49" s="443" t="n">
        <v>176990</v>
      </c>
      <c r="K49" s="443" t="n">
        <v>177808</v>
      </c>
      <c r="L49" s="443" t="n">
        <v>179871</v>
      </c>
      <c r="M49" s="443" t="n">
        <v>180906</v>
      </c>
      <c r="N49" s="443" t="n">
        <v>182997</v>
      </c>
      <c r="O49" s="443" t="n">
        <v>193620</v>
      </c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30"/>
      <c r="AB49" s="430"/>
      <c r="AC49" s="430"/>
      <c r="AD49" s="430"/>
    </row>
    <row r="50" s="76" customFormat="true" ht="13.5" hidden="false" customHeight="false" outlineLevel="0" collapsed="false">
      <c r="B50" s="247"/>
      <c r="C50" s="39" t="s">
        <v>669</v>
      </c>
      <c r="D50" s="39"/>
      <c r="E50" s="437" t="s">
        <v>670</v>
      </c>
      <c r="F50" s="438" t="n">
        <v>-3.1</v>
      </c>
      <c r="G50" s="438" t="n">
        <v>-1.1</v>
      </c>
      <c r="H50" s="438" t="n">
        <v>-1.5</v>
      </c>
      <c r="I50" s="438" t="n">
        <v>0.3</v>
      </c>
      <c r="J50" s="438" t="n">
        <v>-1.2</v>
      </c>
      <c r="K50" s="438" t="n">
        <v>0.5</v>
      </c>
      <c r="L50" s="438" t="n">
        <v>1.2</v>
      </c>
      <c r="M50" s="438" t="n">
        <v>0.6</v>
      </c>
      <c r="N50" s="438" t="n">
        <v>1.2</v>
      </c>
      <c r="O50" s="438" t="n">
        <v>5.8</v>
      </c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30"/>
      <c r="AB50" s="430"/>
      <c r="AC50" s="430"/>
      <c r="AD50" s="430"/>
    </row>
    <row r="51" s="76" customFormat="true" ht="13.5" hidden="false" customHeight="false" outlineLevel="0" collapsed="false">
      <c r="B51" s="247"/>
      <c r="C51" s="34" t="s">
        <v>671</v>
      </c>
      <c r="D51" s="270"/>
      <c r="E51" s="270" t="s">
        <v>672</v>
      </c>
      <c r="F51" s="52" t="n">
        <v>88327</v>
      </c>
      <c r="G51" s="52" t="n">
        <v>88805</v>
      </c>
      <c r="H51" s="52" t="n">
        <v>88249</v>
      </c>
      <c r="I51" s="52" t="n">
        <v>89618</v>
      </c>
      <c r="J51" s="52" t="n">
        <v>87803</v>
      </c>
      <c r="K51" s="52" t="n">
        <v>88678</v>
      </c>
      <c r="L51" s="52" t="n">
        <v>90643</v>
      </c>
      <c r="M51" s="52" t="n">
        <v>91188</v>
      </c>
      <c r="N51" s="52" t="n">
        <v>92492</v>
      </c>
      <c r="O51" s="52" t="n">
        <v>98735</v>
      </c>
      <c r="P51" s="430"/>
      <c r="Q51" s="430"/>
      <c r="R51" s="430"/>
      <c r="S51" s="430"/>
      <c r="T51" s="430"/>
      <c r="U51" s="430"/>
      <c r="V51" s="430"/>
      <c r="W51" s="430"/>
      <c r="X51" s="430"/>
      <c r="Y51" s="430"/>
      <c r="Z51" s="430"/>
      <c r="AA51" s="430"/>
      <c r="AB51" s="430"/>
      <c r="AC51" s="430"/>
      <c r="AD51" s="430"/>
    </row>
    <row r="52" s="76" customFormat="true" ht="13.5" hidden="false" customHeight="false" outlineLevel="0" collapsed="false">
      <c r="B52" s="99"/>
      <c r="C52" s="34" t="s">
        <v>673</v>
      </c>
      <c r="D52" s="270"/>
      <c r="E52" s="38" t="s">
        <v>674</v>
      </c>
      <c r="F52" s="52" t="n">
        <v>94802</v>
      </c>
      <c r="G52" s="52" t="n">
        <v>92391</v>
      </c>
      <c r="H52" s="52" t="n">
        <v>90289</v>
      </c>
      <c r="I52" s="52" t="n">
        <v>89476</v>
      </c>
      <c r="J52" s="52" t="n">
        <v>89187</v>
      </c>
      <c r="K52" s="52" t="n">
        <v>89130</v>
      </c>
      <c r="L52" s="52" t="n">
        <v>89228</v>
      </c>
      <c r="M52" s="52" t="n">
        <v>89718</v>
      </c>
      <c r="N52" s="52" t="n">
        <v>90505</v>
      </c>
      <c r="O52" s="52" t="n">
        <v>94884</v>
      </c>
      <c r="P52" s="430"/>
      <c r="Q52" s="430"/>
      <c r="R52" s="430"/>
      <c r="S52" s="430"/>
      <c r="T52" s="430"/>
      <c r="U52" s="430"/>
      <c r="V52" s="430"/>
      <c r="W52" s="430"/>
      <c r="X52" s="430"/>
      <c r="Y52" s="430"/>
      <c r="Z52" s="430"/>
      <c r="AA52" s="430"/>
      <c r="AB52" s="430"/>
      <c r="AC52" s="430"/>
      <c r="AD52" s="430"/>
    </row>
    <row r="53" s="76" customFormat="true" ht="13.5" hidden="false" customHeight="false" outlineLevel="0" collapsed="false"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430"/>
      <c r="Q53" s="430"/>
      <c r="R53" s="430"/>
      <c r="S53" s="430"/>
      <c r="T53" s="430"/>
      <c r="U53" s="430"/>
      <c r="V53" s="430"/>
      <c r="W53" s="430"/>
      <c r="X53" s="430"/>
      <c r="Y53" s="430"/>
      <c r="Z53" s="430"/>
      <c r="AA53" s="430"/>
      <c r="AB53" s="430"/>
      <c r="AC53" s="430"/>
      <c r="AD53" s="430"/>
    </row>
    <row r="54" s="76" customFormat="true" ht="14.25" hidden="false" customHeight="false" outlineLevel="0" collapsed="false"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430"/>
      <c r="Q54" s="430"/>
      <c r="R54" s="430"/>
      <c r="S54" s="430"/>
      <c r="T54" s="430"/>
      <c r="U54" s="430"/>
      <c r="V54" s="430"/>
      <c r="W54" s="430"/>
      <c r="X54" s="430"/>
      <c r="Y54" s="430"/>
      <c r="Z54" s="430"/>
      <c r="AA54" s="430"/>
      <c r="AB54" s="430"/>
      <c r="AC54" s="430"/>
      <c r="AD54" s="430"/>
    </row>
    <row r="55" s="76" customFormat="true" ht="14.25" hidden="false" customHeight="false" outlineLevel="0" collapsed="false">
      <c r="B55" s="82"/>
      <c r="C55" s="82"/>
      <c r="D55" s="82"/>
      <c r="E55" s="82"/>
      <c r="F55" s="182" t="s">
        <v>50</v>
      </c>
      <c r="G55" s="182" t="s">
        <v>51</v>
      </c>
      <c r="H55" s="182" t="s">
        <v>52</v>
      </c>
      <c r="I55" s="182" t="s">
        <v>53</v>
      </c>
      <c r="J55" s="0"/>
      <c r="K55" s="0"/>
      <c r="L55" s="0"/>
      <c r="M55" s="0"/>
      <c r="N55" s="0"/>
      <c r="O55" s="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30"/>
      <c r="AB55" s="430"/>
      <c r="AC55" s="430"/>
      <c r="AD55" s="430"/>
    </row>
    <row r="56" s="76" customFormat="true" ht="13.5" hidden="false" customHeight="false" outlineLevel="0" collapsed="false">
      <c r="B56" s="188" t="s">
        <v>39</v>
      </c>
      <c r="C56" s="188"/>
      <c r="D56" s="189" t="s">
        <v>584</v>
      </c>
      <c r="E56" s="188"/>
      <c r="F56" s="341" t="n">
        <v>603233</v>
      </c>
      <c r="G56" s="341" t="n">
        <v>608632</v>
      </c>
      <c r="H56" s="341" t="n">
        <v>615324</v>
      </c>
      <c r="I56" s="341" t="n">
        <v>629125</v>
      </c>
      <c r="J56" s="0"/>
      <c r="K56" s="0"/>
      <c r="L56" s="0"/>
      <c r="M56" s="0"/>
      <c r="N56" s="0"/>
      <c r="O56" s="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0"/>
      <c r="AA56" s="430"/>
      <c r="AB56" s="430"/>
      <c r="AC56" s="430"/>
      <c r="AD56" s="430"/>
    </row>
    <row r="57" s="76" customFormat="true" ht="13.5" hidden="false" customHeight="false" outlineLevel="0" collapsed="false">
      <c r="B57" s="188"/>
      <c r="C57" s="39" t="s">
        <v>669</v>
      </c>
      <c r="D57" s="39"/>
      <c r="E57" s="437" t="s">
        <v>670</v>
      </c>
      <c r="F57" s="438" t="n">
        <v>-0.5</v>
      </c>
      <c r="G57" s="438" t="n">
        <v>0.9</v>
      </c>
      <c r="H57" s="438" t="n">
        <v>1.1</v>
      </c>
      <c r="I57" s="438" t="n">
        <v>2.2</v>
      </c>
      <c r="J57" s="0"/>
      <c r="K57" s="0"/>
      <c r="L57" s="0"/>
      <c r="M57" s="0"/>
      <c r="N57" s="0"/>
      <c r="O57" s="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430"/>
      <c r="AB57" s="430"/>
      <c r="AC57" s="430"/>
      <c r="AD57" s="430"/>
    </row>
    <row r="58" s="76" customFormat="true" ht="13.5" hidden="false" customHeight="false" outlineLevel="0" collapsed="false">
      <c r="B58" s="270"/>
      <c r="C58" s="34" t="s">
        <v>671</v>
      </c>
      <c r="D58" s="270"/>
      <c r="E58" s="270" t="s">
        <v>672</v>
      </c>
      <c r="F58" s="52" t="n">
        <v>306481</v>
      </c>
      <c r="G58" s="52" t="n">
        <v>306349</v>
      </c>
      <c r="H58" s="52" t="n">
        <v>308716</v>
      </c>
      <c r="I58" s="52" t="n">
        <v>313241</v>
      </c>
      <c r="J58" s="0"/>
      <c r="K58" s="0"/>
      <c r="L58" s="0"/>
      <c r="M58" s="0"/>
      <c r="N58" s="0"/>
      <c r="O58" s="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430"/>
      <c r="AB58" s="430"/>
      <c r="AC58" s="430"/>
      <c r="AD58" s="430"/>
    </row>
    <row r="59" s="76" customFormat="true" ht="13.5" hidden="false" customHeight="false" outlineLevel="0" collapsed="false">
      <c r="B59" s="270"/>
      <c r="C59" s="34" t="s">
        <v>673</v>
      </c>
      <c r="D59" s="270"/>
      <c r="E59" s="38" t="s">
        <v>674</v>
      </c>
      <c r="F59" s="52" t="n">
        <v>296751</v>
      </c>
      <c r="G59" s="52" t="n">
        <v>302282</v>
      </c>
      <c r="H59" s="52" t="n">
        <v>306607</v>
      </c>
      <c r="I59" s="52" t="n">
        <v>315884</v>
      </c>
      <c r="J59" s="0"/>
      <c r="K59" s="0"/>
      <c r="L59" s="0"/>
      <c r="M59" s="0"/>
      <c r="N59" s="0"/>
      <c r="O59" s="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30"/>
      <c r="AB59" s="430"/>
      <c r="AC59" s="430"/>
      <c r="AD59" s="430"/>
    </row>
    <row r="60" customFormat="false" ht="13.5" hidden="false" customHeight="false" outlineLevel="0" collapsed="false">
      <c r="B60" s="38"/>
      <c r="C60" s="38"/>
      <c r="D60" s="38"/>
      <c r="E60" s="197"/>
      <c r="F60" s="52"/>
      <c r="G60" s="52"/>
      <c r="H60" s="52"/>
      <c r="I60" s="52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B61" s="440" t="s">
        <v>277</v>
      </c>
      <c r="C61" s="441"/>
      <c r="D61" s="442" t="s">
        <v>278</v>
      </c>
      <c r="E61" s="441"/>
      <c r="F61" s="443" t="n">
        <v>205202</v>
      </c>
      <c r="G61" s="443" t="n">
        <v>218560</v>
      </c>
      <c r="H61" s="443" t="n">
        <v>221133</v>
      </c>
      <c r="I61" s="443" t="n">
        <v>226004</v>
      </c>
      <c r="J61" s="0"/>
      <c r="K61" s="0"/>
      <c r="L61" s="0"/>
      <c r="M61" s="0"/>
      <c r="N61" s="0"/>
      <c r="O61" s="0"/>
    </row>
    <row r="62" customFormat="false" ht="13.5" hidden="false" customHeight="false" outlineLevel="0" collapsed="false">
      <c r="B62" s="247"/>
      <c r="C62" s="39" t="s">
        <v>669</v>
      </c>
      <c r="D62" s="39"/>
      <c r="E62" s="437" t="s">
        <v>670</v>
      </c>
      <c r="F62" s="438" t="n">
        <v>6</v>
      </c>
      <c r="G62" s="438" t="n">
        <v>6.5</v>
      </c>
      <c r="H62" s="438" t="n">
        <v>1.2</v>
      </c>
      <c r="I62" s="438" t="n">
        <v>2.2</v>
      </c>
      <c r="J62" s="0"/>
      <c r="K62" s="0"/>
      <c r="L62" s="0"/>
      <c r="M62" s="0"/>
      <c r="N62" s="0"/>
      <c r="O62" s="0"/>
    </row>
    <row r="63" customFormat="false" ht="13.5" hidden="false" customHeight="false" outlineLevel="0" collapsed="false">
      <c r="B63" s="247"/>
      <c r="C63" s="34" t="s">
        <v>671</v>
      </c>
      <c r="D63" s="270"/>
      <c r="E63" s="270" t="s">
        <v>672</v>
      </c>
      <c r="F63" s="52" t="n">
        <v>103991</v>
      </c>
      <c r="G63" s="52" t="n">
        <v>109284</v>
      </c>
      <c r="H63" s="52" t="n">
        <v>110385</v>
      </c>
      <c r="I63" s="52" t="n">
        <v>112360</v>
      </c>
      <c r="J63" s="0"/>
      <c r="K63" s="0"/>
      <c r="L63" s="0"/>
      <c r="M63" s="0"/>
      <c r="N63" s="0"/>
      <c r="O63" s="0"/>
    </row>
    <row r="64" customFormat="false" ht="13.5" hidden="false" customHeight="false" outlineLevel="0" collapsed="false">
      <c r="B64" s="99"/>
      <c r="C64" s="34" t="s">
        <v>673</v>
      </c>
      <c r="D64" s="270"/>
      <c r="E64" s="38" t="s">
        <v>674</v>
      </c>
      <c r="F64" s="52" t="n">
        <v>101211</v>
      </c>
      <c r="G64" s="52" t="n">
        <v>109275</v>
      </c>
      <c r="H64" s="52" t="n">
        <v>110748</v>
      </c>
      <c r="I64" s="52" t="n">
        <v>113644</v>
      </c>
      <c r="J64" s="0"/>
      <c r="K64" s="0"/>
      <c r="L64" s="0"/>
      <c r="M64" s="0"/>
      <c r="N64" s="0"/>
      <c r="O64" s="0"/>
    </row>
    <row r="65" customFormat="false" ht="13.5" hidden="false" customHeight="false" outlineLevel="0" collapsed="false">
      <c r="F65" s="75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5" hidden="false" customHeight="false" outlineLevel="0" collapsed="false">
      <c r="B66" s="444" t="s">
        <v>676</v>
      </c>
      <c r="C66" s="445" t="s">
        <v>677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3.5" hidden="false" customHeight="false" outlineLevel="0" collapsed="false">
      <c r="B67" s="444" t="s">
        <v>676</v>
      </c>
      <c r="C67" s="131" t="s">
        <v>678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3.5" hidden="false" customHeight="false" outlineLevel="0" collapsed="false">
      <c r="B69" s="444" t="s">
        <v>676</v>
      </c>
      <c r="C69" s="445" t="s">
        <v>679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3.5" hidden="false" customHeight="false" outlineLevel="0" collapsed="false">
      <c r="B70" s="444" t="s">
        <v>676</v>
      </c>
      <c r="C70" s="131" t="s">
        <v>680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3.5" hidden="false" customHeight="false" outlineLevel="0" collapsed="false">
      <c r="C71" s="131" t="s">
        <v>681</v>
      </c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3.5" hidden="false" customHeight="false" outlineLevel="0" collapsed="false"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3.5" hidden="false" customHeight="false" outlineLevel="0" collapsed="false"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3.5" hidden="false" customHeight="false" outlineLevel="0" collapsed="false"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  <c r="O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  <c r="O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  <c r="O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  <c r="O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  <c r="O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  <c r="O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  <c r="O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  <c r="O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  <c r="O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  <c r="O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  <c r="O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  <c r="O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  <c r="O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  <c r="O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  <c r="O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  <c r="O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  <c r="O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  <c r="O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  <c r="O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  <c r="O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  <c r="O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  <c r="O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  <c r="O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  <c r="O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  <c r="O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  <c r="O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  <c r="O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  <c r="O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  <c r="O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  <c r="O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  <c r="O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  <c r="O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  <c r="O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  <c r="O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  <c r="O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  <c r="O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  <c r="O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  <c r="O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  <c r="O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  <c r="O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  <c r="O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  <c r="O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  <c r="O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  <c r="O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  <c r="O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  <c r="N185" s="75"/>
      <c r="O185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55" activeCellId="0" sqref="I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6.25"/>
    <col collapsed="false" customWidth="true" hidden="false" outlineLevel="0" max="4" min="4" style="0" width="4.62"/>
    <col collapsed="false" customWidth="true" hidden="false" outlineLevel="0" max="5" min="5" style="0" width="48.75"/>
    <col collapsed="false" customWidth="true" hidden="false" outlineLevel="0" max="8" min="6" style="18" width="10.62"/>
    <col collapsed="false" customWidth="true" hidden="false" outlineLevel="0" max="9" min="9" style="18" width="10.49"/>
    <col collapsed="false" customWidth="true" hidden="false" outlineLevel="0" max="12" min="10" style="18" width="10.62"/>
    <col collapsed="false" customWidth="true" hidden="false" outlineLevel="0" max="13" min="13" style="18" width="11.87"/>
    <col collapsed="false" customWidth="true" hidden="false" outlineLevel="0" max="14" min="14" style="18" width="11.99"/>
    <col collapsed="false" customWidth="true" hidden="false" outlineLevel="0" max="15" min="15" style="18" width="10.62"/>
    <col collapsed="false" customWidth="true" hidden="false" outlineLevel="0" max="16" min="16" style="0" width="9.75"/>
  </cols>
  <sheetData>
    <row r="1" customFormat="false" ht="13.5" hidden="false" customHeight="false" outlineLevel="0" collapsed="false">
      <c r="A1" s="3"/>
    </row>
    <row r="29" customFormat="false" ht="13.5" hidden="false" customHeight="false" outlineLevel="0" collapsed="false">
      <c r="O29" s="77" t="s">
        <v>682</v>
      </c>
    </row>
    <row r="30" customFormat="false" ht="14.2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77" t="s">
        <v>38</v>
      </c>
      <c r="P30" s="1"/>
      <c r="Q30" s="1"/>
      <c r="R30" s="1"/>
      <c r="S30" s="1"/>
      <c r="T30" s="1"/>
      <c r="U30" s="1"/>
    </row>
    <row r="31" s="81" customFormat="true" ht="14.25" hidden="false" customHeight="true" outlineLevel="0" collapsed="false">
      <c r="B31" s="82" t="s">
        <v>683</v>
      </c>
      <c r="C31" s="82"/>
      <c r="D31" s="82"/>
      <c r="E31" s="83" t="s">
        <v>684</v>
      </c>
      <c r="F31" s="182" t="s">
        <v>659</v>
      </c>
      <c r="G31" s="182" t="s">
        <v>660</v>
      </c>
      <c r="H31" s="182" t="s">
        <v>661</v>
      </c>
      <c r="I31" s="84" t="s">
        <v>662</v>
      </c>
      <c r="J31" s="84" t="s">
        <v>663</v>
      </c>
      <c r="K31" s="84" t="s">
        <v>664</v>
      </c>
      <c r="L31" s="84" t="s">
        <v>665</v>
      </c>
      <c r="M31" s="84" t="s">
        <v>666</v>
      </c>
      <c r="N31" s="84" t="s">
        <v>667</v>
      </c>
      <c r="O31" s="84" t="s">
        <v>668</v>
      </c>
      <c r="P31" s="432" t="str">
        <f aca="false">F43</f>
        <v>2001/3</v>
      </c>
      <c r="Q31" s="432" t="str">
        <f aca="false">G43</f>
        <v>2002/3</v>
      </c>
      <c r="R31" s="432" t="str">
        <f aca="false">H43</f>
        <v>2003/3</v>
      </c>
      <c r="S31" s="432" t="str">
        <f aca="false">I43</f>
        <v>2004/3</v>
      </c>
      <c r="T31" s="432" t="str">
        <f aca="false">J43</f>
        <v>2005/3</v>
      </c>
      <c r="U31" s="432" t="str">
        <f aca="false">K43</f>
        <v>2006/3</v>
      </c>
      <c r="V31" s="432" t="str">
        <f aca="false">L43</f>
        <v>2007/3</v>
      </c>
      <c r="W31" s="432" t="str">
        <f aca="false">M43</f>
        <v>2008/3</v>
      </c>
      <c r="X31" s="432" t="str">
        <f aca="false">N43</f>
        <v>2009/3</v>
      </c>
      <c r="Y31" s="432" t="str">
        <f aca="false">O43</f>
        <v>2010/3</v>
      </c>
      <c r="Z31" s="430" t="str">
        <f aca="false">F55</f>
        <v>2011/3</v>
      </c>
      <c r="AA31" s="430" t="str">
        <f aca="false">G55</f>
        <v>2012/3</v>
      </c>
      <c r="AB31" s="430" t="str">
        <f aca="false">H55</f>
        <v>2013/3</v>
      </c>
      <c r="AC31" s="430" t="str">
        <f aca="false">I55</f>
        <v>2014/3</v>
      </c>
    </row>
    <row r="32" s="89" customFormat="true" ht="13.5" hidden="false" customHeight="false" outlineLevel="0" collapsed="false">
      <c r="B32" s="188" t="s">
        <v>39</v>
      </c>
      <c r="C32" s="188"/>
      <c r="D32" s="189" t="s">
        <v>584</v>
      </c>
      <c r="E32" s="188"/>
      <c r="F32" s="341" t="n">
        <v>87007</v>
      </c>
      <c r="G32" s="341" t="n">
        <v>91300</v>
      </c>
      <c r="H32" s="341" t="n">
        <v>99803</v>
      </c>
      <c r="I32" s="341" t="n">
        <v>99651</v>
      </c>
      <c r="J32" s="341" t="n">
        <v>96587</v>
      </c>
      <c r="K32" s="341" t="n">
        <v>99356</v>
      </c>
      <c r="L32" s="341" t="n">
        <v>108280</v>
      </c>
      <c r="M32" s="341" t="n">
        <v>103758</v>
      </c>
      <c r="N32" s="341" t="n">
        <v>101485</v>
      </c>
      <c r="O32" s="341" t="n">
        <v>99311</v>
      </c>
      <c r="P32" s="435" t="n">
        <f aca="false">F44</f>
        <v>97172</v>
      </c>
      <c r="Q32" s="435" t="n">
        <f aca="false">G44</f>
        <v>96327</v>
      </c>
      <c r="R32" s="435" t="n">
        <f aca="false">H44</f>
        <v>94067</v>
      </c>
      <c r="S32" s="435" t="n">
        <f aca="false">I44</f>
        <v>93243</v>
      </c>
      <c r="T32" s="435" t="n">
        <f aca="false">J44</f>
        <v>91312</v>
      </c>
      <c r="U32" s="435" t="n">
        <f aca="false">K44</f>
        <v>92467</v>
      </c>
      <c r="V32" s="435" t="n">
        <f aca="false">L44</f>
        <v>91813</v>
      </c>
      <c r="W32" s="435" t="n">
        <f aca="false">M44</f>
        <v>91932</v>
      </c>
      <c r="X32" s="435" t="n">
        <f aca="false">N44</f>
        <v>91967</v>
      </c>
      <c r="Y32" s="435" t="n">
        <f aca="false">O44</f>
        <v>89708</v>
      </c>
      <c r="Z32" s="430" t="n">
        <f aca="false">F56</f>
        <v>89485</v>
      </c>
      <c r="AA32" s="430" t="n">
        <f aca="false">G56</f>
        <v>90191</v>
      </c>
      <c r="AB32" s="430" t="n">
        <f aca="false">H56</f>
        <v>91141</v>
      </c>
      <c r="AC32" s="430" t="n">
        <f aca="false">I56</f>
        <v>92929</v>
      </c>
    </row>
    <row r="33" s="89" customFormat="true" ht="13.5" hidden="false" customHeight="false" outlineLevel="0" collapsed="false">
      <c r="B33" s="188"/>
      <c r="C33" s="39" t="s">
        <v>669</v>
      </c>
      <c r="D33" s="39"/>
      <c r="E33" s="437" t="s">
        <v>670</v>
      </c>
      <c r="F33" s="438" t="n">
        <v>0.9</v>
      </c>
      <c r="G33" s="438" t="n">
        <v>4.9</v>
      </c>
      <c r="H33" s="438" t="n">
        <v>9.3</v>
      </c>
      <c r="I33" s="438" t="n">
        <v>-0.2</v>
      </c>
      <c r="J33" s="438" t="n">
        <v>-3.1</v>
      </c>
      <c r="K33" s="438" t="n">
        <v>2.9</v>
      </c>
      <c r="L33" s="438" t="n">
        <v>9</v>
      </c>
      <c r="M33" s="438" t="n">
        <v>-4.2</v>
      </c>
      <c r="N33" s="438" t="n">
        <v>-2.2</v>
      </c>
      <c r="O33" s="438" t="n">
        <v>-2.1</v>
      </c>
      <c r="P33" s="435" t="n">
        <f aca="false">F45</f>
        <v>-2.2</v>
      </c>
      <c r="Q33" s="435" t="n">
        <f aca="false">G45</f>
        <v>-0.9</v>
      </c>
      <c r="R33" s="435" t="n">
        <f aca="false">H45</f>
        <v>-2.3</v>
      </c>
      <c r="S33" s="435" t="n">
        <f aca="false">I45</f>
        <v>-0.9</v>
      </c>
      <c r="T33" s="435" t="n">
        <f aca="false">J45</f>
        <v>-2.1</v>
      </c>
      <c r="U33" s="435" t="n">
        <f aca="false">K45</f>
        <v>1.3</v>
      </c>
      <c r="V33" s="435" t="n">
        <f aca="false">L45</f>
        <v>-0.7</v>
      </c>
      <c r="W33" s="435" t="n">
        <f aca="false">M45</f>
        <v>0.1</v>
      </c>
      <c r="X33" s="435" t="n">
        <f aca="false">N45</f>
        <v>0</v>
      </c>
      <c r="Y33" s="435" t="n">
        <f aca="false">O45</f>
        <v>-2.5</v>
      </c>
      <c r="Z33" s="430" t="n">
        <f aca="false">F57</f>
        <v>-0.2</v>
      </c>
      <c r="AA33" s="430" t="n">
        <f aca="false">G57</f>
        <v>0.8</v>
      </c>
      <c r="AB33" s="430" t="n">
        <f aca="false">H57</f>
        <v>1.1</v>
      </c>
      <c r="AC33" s="430" t="n">
        <f aca="false">I57</f>
        <v>2</v>
      </c>
    </row>
    <row r="34" s="92" customFormat="true" ht="17.25" hidden="false" customHeight="false" outlineLevel="0" collapsed="false">
      <c r="B34" s="270"/>
      <c r="C34" s="34" t="s">
        <v>671</v>
      </c>
      <c r="D34" s="270"/>
      <c r="E34" s="270" t="s">
        <v>672</v>
      </c>
      <c r="F34" s="52" t="n">
        <v>50904</v>
      </c>
      <c r="G34" s="52" t="n">
        <v>53536</v>
      </c>
      <c r="H34" s="52" t="n">
        <v>57735</v>
      </c>
      <c r="I34" s="52" t="n">
        <v>58286</v>
      </c>
      <c r="J34" s="52" t="n">
        <v>57472</v>
      </c>
      <c r="K34" s="52" t="n">
        <v>59857</v>
      </c>
      <c r="L34" s="52" t="n">
        <v>65690</v>
      </c>
      <c r="M34" s="52" t="n">
        <v>62980</v>
      </c>
      <c r="N34" s="52" t="n">
        <v>61983</v>
      </c>
      <c r="O34" s="52" t="n">
        <v>61380</v>
      </c>
      <c r="P34" s="435" t="n">
        <f aca="false">F46</f>
        <v>60207</v>
      </c>
      <c r="Q34" s="435" t="n">
        <f aca="false">G46</f>
        <v>60171</v>
      </c>
      <c r="R34" s="435" t="n">
        <f aca="false">H46</f>
        <v>58932</v>
      </c>
      <c r="S34" s="435" t="n">
        <f aca="false">I46</f>
        <v>58599</v>
      </c>
      <c r="T34" s="435" t="n">
        <f aca="false">J46</f>
        <v>57516</v>
      </c>
      <c r="U34" s="435" t="n">
        <f aca="false">K46</f>
        <v>59656</v>
      </c>
      <c r="V34" s="435" t="n">
        <f aca="false">L46</f>
        <v>59907</v>
      </c>
      <c r="W34" s="435" t="n">
        <f aca="false">M46</f>
        <v>60010</v>
      </c>
      <c r="X34" s="435" t="n">
        <f aca="false">N46</f>
        <v>60087</v>
      </c>
      <c r="Y34" s="435" t="n">
        <f aca="false">O46</f>
        <v>58582</v>
      </c>
      <c r="Z34" s="439" t="n">
        <f aca="false">F58</f>
        <v>60000</v>
      </c>
      <c r="AA34" s="439" t="n">
        <f aca="false">G58</f>
        <v>60268</v>
      </c>
      <c r="AB34" s="439" t="n">
        <f aca="false">H58</f>
        <v>60749</v>
      </c>
      <c r="AC34" s="439" t="n">
        <f aca="false">I58</f>
        <v>61630</v>
      </c>
    </row>
    <row r="35" s="92" customFormat="true" ht="17.25" hidden="false" customHeight="false" outlineLevel="0" collapsed="false">
      <c r="B35" s="270"/>
      <c r="C35" s="34" t="s">
        <v>673</v>
      </c>
      <c r="D35" s="270"/>
      <c r="E35" s="38" t="s">
        <v>674</v>
      </c>
      <c r="F35" s="52" t="n">
        <v>36102</v>
      </c>
      <c r="G35" s="52" t="n">
        <v>37764</v>
      </c>
      <c r="H35" s="52" t="n">
        <v>42068</v>
      </c>
      <c r="I35" s="52" t="n">
        <v>41364</v>
      </c>
      <c r="J35" s="52" t="n">
        <v>39115</v>
      </c>
      <c r="K35" s="52" t="n">
        <v>39498</v>
      </c>
      <c r="L35" s="52" t="n">
        <v>42590</v>
      </c>
      <c r="M35" s="52" t="n">
        <v>40778</v>
      </c>
      <c r="N35" s="52" t="n">
        <v>39502</v>
      </c>
      <c r="O35" s="52" t="n">
        <v>37931</v>
      </c>
      <c r="P35" s="435" t="n">
        <f aca="false">F47</f>
        <v>36965</v>
      </c>
      <c r="Q35" s="435" t="n">
        <f aca="false">G47</f>
        <v>36155</v>
      </c>
      <c r="R35" s="435" t="n">
        <f aca="false">H47</f>
        <v>35134</v>
      </c>
      <c r="S35" s="435" t="n">
        <f aca="false">I47</f>
        <v>34644</v>
      </c>
      <c r="T35" s="435" t="n">
        <f aca="false">J47</f>
        <v>33795</v>
      </c>
      <c r="U35" s="435" t="n">
        <f aca="false">K47</f>
        <v>32811</v>
      </c>
      <c r="V35" s="435" t="n">
        <f aca="false">L47</f>
        <v>31905</v>
      </c>
      <c r="W35" s="435" t="n">
        <f aca="false">M47</f>
        <v>31922</v>
      </c>
      <c r="X35" s="435" t="n">
        <f aca="false">N47</f>
        <v>31880</v>
      </c>
      <c r="Y35" s="435" t="n">
        <f aca="false">O47</f>
        <v>31126</v>
      </c>
      <c r="Z35" s="439" t="n">
        <f aca="false">F59</f>
        <v>29484</v>
      </c>
      <c r="AA35" s="439" t="n">
        <f aca="false">G59</f>
        <v>29922</v>
      </c>
      <c r="AB35" s="439" t="n">
        <f aca="false">H59</f>
        <v>30391</v>
      </c>
      <c r="AC35" s="439" t="n">
        <f aca="false">I59</f>
        <v>31299</v>
      </c>
    </row>
    <row r="36" s="92" customFormat="true" ht="13.5" hidden="false" customHeight="false" outlineLevel="0" collapsed="false">
      <c r="B36" s="38"/>
      <c r="C36" s="38"/>
      <c r="D36" s="38"/>
      <c r="E36" s="197"/>
      <c r="F36" s="52"/>
      <c r="G36" s="446" t="s">
        <v>685</v>
      </c>
      <c r="H36" s="52"/>
      <c r="I36" s="52"/>
      <c r="J36" s="52"/>
      <c r="K36" s="446" t="s">
        <v>685</v>
      </c>
      <c r="L36" s="52"/>
      <c r="M36" s="446" t="s">
        <v>685</v>
      </c>
      <c r="N36" s="52"/>
      <c r="O36" s="52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0"/>
      <c r="AA36" s="430"/>
      <c r="AB36" s="430"/>
      <c r="AC36" s="430"/>
    </row>
    <row r="37" s="92" customFormat="true" ht="13.5" hidden="false" customHeight="false" outlineLevel="0" collapsed="false">
      <c r="B37" s="440" t="s">
        <v>277</v>
      </c>
      <c r="C37" s="441"/>
      <c r="D37" s="442" t="s">
        <v>278</v>
      </c>
      <c r="E37" s="441"/>
      <c r="F37" s="443" t="n">
        <v>24058</v>
      </c>
      <c r="G37" s="443" t="n">
        <v>25259</v>
      </c>
      <c r="H37" s="443" t="n">
        <v>28149</v>
      </c>
      <c r="I37" s="443" t="n">
        <v>27763</v>
      </c>
      <c r="J37" s="443" t="n">
        <v>26710</v>
      </c>
      <c r="K37" s="443" t="n">
        <v>26067</v>
      </c>
      <c r="L37" s="443" t="n">
        <v>29054</v>
      </c>
      <c r="M37" s="443" t="n">
        <v>27193</v>
      </c>
      <c r="N37" s="443" t="n">
        <v>26458</v>
      </c>
      <c r="O37" s="443" t="n">
        <v>25871</v>
      </c>
      <c r="P37" s="435" t="n">
        <f aca="false">F49</f>
        <v>25195</v>
      </c>
      <c r="Q37" s="435" t="n">
        <f aca="false">G49</f>
        <v>25018</v>
      </c>
      <c r="R37" s="435" t="n">
        <f aca="false">H49</f>
        <v>24643</v>
      </c>
      <c r="S37" s="435" t="n">
        <f aca="false">I49</f>
        <v>24786</v>
      </c>
      <c r="T37" s="435" t="n">
        <f aca="false">J49</f>
        <v>24266</v>
      </c>
      <c r="U37" s="435" t="n">
        <f aca="false">K49</f>
        <v>24422</v>
      </c>
      <c r="V37" s="435" t="n">
        <f aca="false">L49</f>
        <v>24710</v>
      </c>
      <c r="W37" s="435" t="n">
        <f aca="false">M49</f>
        <v>24878</v>
      </c>
      <c r="X37" s="435" t="n">
        <f aca="false">N49</f>
        <v>25230</v>
      </c>
      <c r="Y37" s="435" t="n">
        <f aca="false">O49</f>
        <v>28038</v>
      </c>
      <c r="Z37" s="430" t="n">
        <f aca="false">F61</f>
        <v>29025</v>
      </c>
      <c r="AA37" s="430" t="n">
        <f aca="false">G61</f>
        <v>30045</v>
      </c>
      <c r="AB37" s="430" t="n">
        <f aca="false">H61</f>
        <v>30410</v>
      </c>
      <c r="AC37" s="430" t="n">
        <f aca="false">I61</f>
        <v>31269</v>
      </c>
    </row>
    <row r="38" s="89" customFormat="true" ht="13.5" hidden="false" customHeight="false" outlineLevel="0" collapsed="false">
      <c r="B38" s="247"/>
      <c r="C38" s="39" t="s">
        <v>669</v>
      </c>
      <c r="D38" s="39"/>
      <c r="E38" s="437" t="s">
        <v>670</v>
      </c>
      <c r="F38" s="438" t="n">
        <v>1.2</v>
      </c>
      <c r="G38" s="438" t="n">
        <v>5</v>
      </c>
      <c r="H38" s="438" t="n">
        <v>11.4</v>
      </c>
      <c r="I38" s="438" t="n">
        <v>-1.4</v>
      </c>
      <c r="J38" s="438" t="n">
        <v>-3.8</v>
      </c>
      <c r="K38" s="438" t="n">
        <v>-2.4</v>
      </c>
      <c r="L38" s="438" t="n">
        <v>11.5</v>
      </c>
      <c r="M38" s="438" t="n">
        <v>-6.4</v>
      </c>
      <c r="N38" s="438" t="n">
        <v>-2.7</v>
      </c>
      <c r="O38" s="438" t="n">
        <v>-2.2</v>
      </c>
      <c r="P38" s="435" t="n">
        <f aca="false">F50</f>
        <v>-2.6</v>
      </c>
      <c r="Q38" s="435" t="n">
        <f aca="false">G50</f>
        <v>-0.7</v>
      </c>
      <c r="R38" s="435" t="n">
        <f aca="false">H50</f>
        <v>-1.5</v>
      </c>
      <c r="S38" s="435" t="n">
        <f aca="false">I50</f>
        <v>0.6</v>
      </c>
      <c r="T38" s="435" t="n">
        <f aca="false">J50</f>
        <v>-2.1</v>
      </c>
      <c r="U38" s="435" t="n">
        <f aca="false">K50</f>
        <v>0.6</v>
      </c>
      <c r="V38" s="435" t="n">
        <f aca="false">L50</f>
        <v>1.2</v>
      </c>
      <c r="W38" s="435" t="n">
        <f aca="false">M50</f>
        <v>0.7</v>
      </c>
      <c r="X38" s="435" t="n">
        <f aca="false">N50</f>
        <v>1.4</v>
      </c>
      <c r="Y38" s="435" t="n">
        <f aca="false">O50</f>
        <v>11.1</v>
      </c>
      <c r="Z38" s="430" t="n">
        <f aca="false">F62</f>
        <v>3.5</v>
      </c>
      <c r="AA38" s="430" t="n">
        <f aca="false">G62</f>
        <v>3.5</v>
      </c>
      <c r="AB38" s="430" t="n">
        <f aca="false">H62</f>
        <v>1.2</v>
      </c>
      <c r="AC38" s="430" t="n">
        <f aca="false">I62</f>
        <v>2.8</v>
      </c>
    </row>
    <row r="39" s="89" customFormat="true" ht="13.5" hidden="false" customHeight="false" outlineLevel="0" collapsed="false">
      <c r="B39" s="247"/>
      <c r="C39" s="34" t="s">
        <v>671</v>
      </c>
      <c r="D39" s="270"/>
      <c r="E39" s="270" t="s">
        <v>672</v>
      </c>
      <c r="F39" s="52" t="n">
        <v>14213</v>
      </c>
      <c r="G39" s="52" t="n">
        <v>14965</v>
      </c>
      <c r="H39" s="52" t="n">
        <v>16520</v>
      </c>
      <c r="I39" s="52" t="n">
        <v>16421</v>
      </c>
      <c r="J39" s="52" t="n">
        <v>16350</v>
      </c>
      <c r="K39" s="52" t="n">
        <v>16302</v>
      </c>
      <c r="L39" s="52" t="n">
        <v>17867</v>
      </c>
      <c r="M39" s="52" t="n">
        <v>16619</v>
      </c>
      <c r="N39" s="52" t="n">
        <v>16247</v>
      </c>
      <c r="O39" s="52" t="n">
        <v>16145</v>
      </c>
      <c r="P39" s="435" t="n">
        <f aca="false">F51</f>
        <v>15893</v>
      </c>
      <c r="Q39" s="435" t="n">
        <f aca="false">G51</f>
        <v>15964</v>
      </c>
      <c r="R39" s="435" t="n">
        <f aca="false">H51</f>
        <v>15816</v>
      </c>
      <c r="S39" s="435" t="n">
        <f aca="false">I51</f>
        <v>16043</v>
      </c>
      <c r="T39" s="435" t="n">
        <f aca="false">J51</f>
        <v>15567</v>
      </c>
      <c r="U39" s="435" t="n">
        <f aca="false">K51</f>
        <v>15701</v>
      </c>
      <c r="V39" s="435" t="n">
        <f aca="false">L51</f>
        <v>16014</v>
      </c>
      <c r="W39" s="435" t="n">
        <f aca="false">M51</f>
        <v>16095</v>
      </c>
      <c r="X39" s="435" t="n">
        <f aca="false">N51</f>
        <v>16316</v>
      </c>
      <c r="Y39" s="435" t="n">
        <f aca="false">O51</f>
        <v>18396</v>
      </c>
      <c r="Z39" s="430" t="n">
        <f aca="false">F63</f>
        <v>18899</v>
      </c>
      <c r="AA39" s="430" t="n">
        <f aca="false">G63</f>
        <v>19422</v>
      </c>
      <c r="AB39" s="430" t="n">
        <f aca="false">H63</f>
        <v>19669</v>
      </c>
      <c r="AC39" s="430" t="n">
        <f aca="false">I63</f>
        <v>20260</v>
      </c>
    </row>
    <row r="40" s="89" customFormat="true" ht="13.5" hidden="false" customHeight="false" outlineLevel="0" collapsed="false">
      <c r="B40" s="99"/>
      <c r="C40" s="34" t="s">
        <v>673</v>
      </c>
      <c r="D40" s="270"/>
      <c r="E40" s="38" t="s">
        <v>674</v>
      </c>
      <c r="F40" s="52" t="n">
        <v>9845</v>
      </c>
      <c r="G40" s="52" t="n">
        <v>10294</v>
      </c>
      <c r="H40" s="52" t="n">
        <v>11629</v>
      </c>
      <c r="I40" s="52" t="n">
        <v>11342</v>
      </c>
      <c r="J40" s="52" t="n">
        <v>10359</v>
      </c>
      <c r="K40" s="52" t="n">
        <v>9764</v>
      </c>
      <c r="L40" s="52" t="n">
        <v>11186</v>
      </c>
      <c r="M40" s="52" t="n">
        <v>10574</v>
      </c>
      <c r="N40" s="52" t="n">
        <v>10211</v>
      </c>
      <c r="O40" s="52" t="n">
        <v>9726</v>
      </c>
      <c r="P40" s="435" t="n">
        <f aca="false">F52</f>
        <v>9301</v>
      </c>
      <c r="Q40" s="435" t="n">
        <f aca="false">G52</f>
        <v>9053</v>
      </c>
      <c r="R40" s="435" t="n">
        <f aca="false">H52</f>
        <v>8826</v>
      </c>
      <c r="S40" s="435" t="n">
        <f aca="false">I52</f>
        <v>8743</v>
      </c>
      <c r="T40" s="435" t="n">
        <f aca="false">J52</f>
        <v>8698</v>
      </c>
      <c r="U40" s="435" t="n">
        <f aca="false">K52</f>
        <v>8721</v>
      </c>
      <c r="V40" s="435" t="n">
        <f aca="false">L52</f>
        <v>8695</v>
      </c>
      <c r="W40" s="435" t="n">
        <f aca="false">M52</f>
        <v>8783</v>
      </c>
      <c r="X40" s="435" t="n">
        <f aca="false">N52</f>
        <v>8913</v>
      </c>
      <c r="Y40" s="435" t="n">
        <f aca="false">O52</f>
        <v>9642</v>
      </c>
      <c r="Z40" s="430" t="n">
        <f aca="false">F64</f>
        <v>10126</v>
      </c>
      <c r="AA40" s="430" t="n">
        <f aca="false">G64</f>
        <v>10623</v>
      </c>
      <c r="AB40" s="430" t="n">
        <f aca="false">H64</f>
        <v>10740</v>
      </c>
      <c r="AC40" s="430" t="n">
        <f aca="false">I64</f>
        <v>11008</v>
      </c>
    </row>
    <row r="41" s="76" customFormat="true" ht="13.5" hidden="false" customHeight="false" outlineLevel="0" collapsed="false">
      <c r="B41" s="270"/>
      <c r="C41" s="38"/>
      <c r="D41" s="38"/>
      <c r="E41" s="197"/>
      <c r="F41" s="52"/>
      <c r="G41" s="446" t="s">
        <v>685</v>
      </c>
      <c r="H41" s="52"/>
      <c r="I41" s="52"/>
      <c r="J41" s="52"/>
      <c r="K41" s="446" t="s">
        <v>685</v>
      </c>
      <c r="L41" s="186"/>
      <c r="M41" s="186"/>
      <c r="N41" s="186"/>
      <c r="O41" s="186"/>
    </row>
    <row r="42" s="76" customFormat="true" ht="14.25" hidden="false" customHeight="false" outlineLevel="0" collapsed="false">
      <c r="B42" s="270"/>
      <c r="C42" s="270"/>
      <c r="D42" s="270"/>
      <c r="E42" s="38"/>
      <c r="F42" s="52"/>
      <c r="G42" s="52"/>
      <c r="H42" s="52"/>
      <c r="I42" s="52"/>
      <c r="J42" s="52"/>
      <c r="K42" s="177"/>
      <c r="L42" s="177"/>
      <c r="M42" s="177"/>
      <c r="N42" s="177"/>
      <c r="O42" s="177"/>
    </row>
    <row r="43" s="76" customFormat="true" ht="14.25" hidden="false" customHeight="false" outlineLevel="0" collapsed="false">
      <c r="B43" s="82"/>
      <c r="C43" s="82"/>
      <c r="D43" s="82"/>
      <c r="E43" s="82"/>
      <c r="F43" s="182" t="s">
        <v>675</v>
      </c>
      <c r="G43" s="182" t="s">
        <v>279</v>
      </c>
      <c r="H43" s="182" t="s">
        <v>280</v>
      </c>
      <c r="I43" s="84" t="s">
        <v>281</v>
      </c>
      <c r="J43" s="84" t="s">
        <v>44</v>
      </c>
      <c r="K43" s="84" t="s">
        <v>45</v>
      </c>
      <c r="L43" s="84" t="s">
        <v>46</v>
      </c>
      <c r="M43" s="84" t="s">
        <v>47</v>
      </c>
      <c r="N43" s="84" t="s">
        <v>48</v>
      </c>
      <c r="O43" s="84" t="s">
        <v>49</v>
      </c>
    </row>
    <row r="44" s="76" customFormat="true" ht="13.5" hidden="false" customHeight="false" outlineLevel="0" collapsed="false">
      <c r="B44" s="188" t="s">
        <v>39</v>
      </c>
      <c r="C44" s="188"/>
      <c r="D44" s="189" t="s">
        <v>584</v>
      </c>
      <c r="E44" s="188"/>
      <c r="F44" s="341" t="n">
        <v>97172</v>
      </c>
      <c r="G44" s="341" t="n">
        <v>96327</v>
      </c>
      <c r="H44" s="341" t="n">
        <v>94067</v>
      </c>
      <c r="I44" s="341" t="n">
        <v>93243</v>
      </c>
      <c r="J44" s="341" t="n">
        <v>91312</v>
      </c>
      <c r="K44" s="341" t="n">
        <v>92467</v>
      </c>
      <c r="L44" s="341" t="n">
        <v>91813</v>
      </c>
      <c r="M44" s="341" t="n">
        <v>91932</v>
      </c>
      <c r="N44" s="341" t="n">
        <v>91967</v>
      </c>
      <c r="O44" s="341" t="n">
        <v>89708</v>
      </c>
    </row>
    <row r="45" s="76" customFormat="true" ht="13.5" hidden="false" customHeight="false" outlineLevel="0" collapsed="false">
      <c r="B45" s="188"/>
      <c r="C45" s="39" t="s">
        <v>669</v>
      </c>
      <c r="D45" s="39"/>
      <c r="E45" s="437" t="s">
        <v>670</v>
      </c>
      <c r="F45" s="438" t="n">
        <v>-2.2</v>
      </c>
      <c r="G45" s="438" t="n">
        <v>-0.9</v>
      </c>
      <c r="H45" s="438" t="n">
        <v>-2.3</v>
      </c>
      <c r="I45" s="438" t="n">
        <v>-0.9</v>
      </c>
      <c r="J45" s="438" t="n">
        <v>-2.1</v>
      </c>
      <c r="K45" s="438" t="n">
        <v>1.3</v>
      </c>
      <c r="L45" s="438" t="n">
        <v>-0.7</v>
      </c>
      <c r="M45" s="438" t="n">
        <v>0.1</v>
      </c>
      <c r="N45" s="438" t="n">
        <v>0</v>
      </c>
      <c r="O45" s="438" t="n">
        <v>-2.5</v>
      </c>
    </row>
    <row r="46" s="76" customFormat="true" ht="13.5" hidden="false" customHeight="true" outlineLevel="0" collapsed="false">
      <c r="B46" s="270"/>
      <c r="C46" s="34" t="s">
        <v>671</v>
      </c>
      <c r="D46" s="270"/>
      <c r="E46" s="270" t="s">
        <v>672</v>
      </c>
      <c r="F46" s="52" t="n">
        <v>60207</v>
      </c>
      <c r="G46" s="52" t="n">
        <v>60171</v>
      </c>
      <c r="H46" s="52" t="n">
        <v>58932</v>
      </c>
      <c r="I46" s="52" t="n">
        <v>58599</v>
      </c>
      <c r="J46" s="52" t="n">
        <v>57516</v>
      </c>
      <c r="K46" s="52" t="n">
        <v>59656</v>
      </c>
      <c r="L46" s="52" t="n">
        <v>59907</v>
      </c>
      <c r="M46" s="52" t="n">
        <v>60010</v>
      </c>
      <c r="N46" s="52" t="n">
        <v>60087</v>
      </c>
      <c r="O46" s="52" t="n">
        <v>58582</v>
      </c>
    </row>
    <row r="47" s="76" customFormat="true" ht="13.5" hidden="false" customHeight="true" outlineLevel="0" collapsed="false">
      <c r="B47" s="270"/>
      <c r="C47" s="34" t="s">
        <v>673</v>
      </c>
      <c r="D47" s="270"/>
      <c r="E47" s="38" t="s">
        <v>674</v>
      </c>
      <c r="F47" s="52" t="n">
        <v>36965</v>
      </c>
      <c r="G47" s="52" t="n">
        <v>36155</v>
      </c>
      <c r="H47" s="52" t="n">
        <v>35134</v>
      </c>
      <c r="I47" s="52" t="n">
        <v>34644</v>
      </c>
      <c r="J47" s="52" t="n">
        <v>33795</v>
      </c>
      <c r="K47" s="52" t="n">
        <v>32811</v>
      </c>
      <c r="L47" s="52" t="n">
        <v>31905</v>
      </c>
      <c r="M47" s="52" t="n">
        <v>31922</v>
      </c>
      <c r="N47" s="52" t="n">
        <v>31880</v>
      </c>
      <c r="O47" s="52" t="n">
        <v>31126</v>
      </c>
    </row>
    <row r="48" s="76" customFormat="true" ht="13.5" hidden="false" customHeight="false" outlineLevel="0" collapsed="false">
      <c r="B48" s="38"/>
      <c r="C48" s="38"/>
      <c r="D48" s="38"/>
      <c r="E48" s="197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s="76" customFormat="true" ht="13.5" hidden="false" customHeight="false" outlineLevel="0" collapsed="false">
      <c r="B49" s="440" t="s">
        <v>277</v>
      </c>
      <c r="C49" s="441"/>
      <c r="D49" s="442" t="s">
        <v>278</v>
      </c>
      <c r="E49" s="441"/>
      <c r="F49" s="443" t="n">
        <v>25195</v>
      </c>
      <c r="G49" s="443" t="n">
        <v>25018</v>
      </c>
      <c r="H49" s="443" t="n">
        <v>24643</v>
      </c>
      <c r="I49" s="443" t="n">
        <v>24786</v>
      </c>
      <c r="J49" s="443" t="n">
        <v>24266</v>
      </c>
      <c r="K49" s="443" t="n">
        <v>24422</v>
      </c>
      <c r="L49" s="443" t="n">
        <v>24710</v>
      </c>
      <c r="M49" s="443" t="n">
        <v>24878</v>
      </c>
      <c r="N49" s="443" t="n">
        <v>25230</v>
      </c>
      <c r="O49" s="443" t="n">
        <v>28038</v>
      </c>
    </row>
    <row r="50" s="76" customFormat="true" ht="13.5" hidden="false" customHeight="false" outlineLevel="0" collapsed="false">
      <c r="B50" s="247"/>
      <c r="C50" s="39" t="s">
        <v>669</v>
      </c>
      <c r="D50" s="39"/>
      <c r="E50" s="437" t="s">
        <v>670</v>
      </c>
      <c r="F50" s="438" t="n">
        <v>-2.6</v>
      </c>
      <c r="G50" s="438" t="n">
        <v>-0.7</v>
      </c>
      <c r="H50" s="438" t="n">
        <v>-1.5</v>
      </c>
      <c r="I50" s="438" t="n">
        <v>0.6</v>
      </c>
      <c r="J50" s="438" t="n">
        <v>-2.1</v>
      </c>
      <c r="K50" s="438" t="n">
        <v>0.6</v>
      </c>
      <c r="L50" s="438" t="n">
        <v>1.2</v>
      </c>
      <c r="M50" s="438" t="n">
        <v>0.7</v>
      </c>
      <c r="N50" s="438" t="n">
        <v>1.4</v>
      </c>
      <c r="O50" s="438" t="n">
        <v>11.1</v>
      </c>
    </row>
    <row r="51" s="76" customFormat="true" ht="13.5" hidden="false" customHeight="false" outlineLevel="0" collapsed="false">
      <c r="B51" s="247"/>
      <c r="C51" s="34" t="s">
        <v>671</v>
      </c>
      <c r="D51" s="270"/>
      <c r="E51" s="270" t="s">
        <v>672</v>
      </c>
      <c r="F51" s="52" t="n">
        <v>15893</v>
      </c>
      <c r="G51" s="52" t="n">
        <v>15964</v>
      </c>
      <c r="H51" s="52" t="n">
        <v>15816</v>
      </c>
      <c r="I51" s="52" t="n">
        <v>16043</v>
      </c>
      <c r="J51" s="52" t="n">
        <v>15567</v>
      </c>
      <c r="K51" s="52" t="n">
        <v>15701</v>
      </c>
      <c r="L51" s="52" t="n">
        <v>16014</v>
      </c>
      <c r="M51" s="52" t="n">
        <v>16095</v>
      </c>
      <c r="N51" s="52" t="n">
        <v>16316</v>
      </c>
      <c r="O51" s="52" t="n">
        <v>18396</v>
      </c>
    </row>
    <row r="52" s="76" customFormat="true" ht="13.5" hidden="false" customHeight="false" outlineLevel="0" collapsed="false">
      <c r="B52" s="99"/>
      <c r="C52" s="34" t="s">
        <v>673</v>
      </c>
      <c r="D52" s="270"/>
      <c r="E52" s="38" t="s">
        <v>674</v>
      </c>
      <c r="F52" s="52" t="n">
        <v>9301</v>
      </c>
      <c r="G52" s="52" t="n">
        <v>9053</v>
      </c>
      <c r="H52" s="52" t="n">
        <v>8826</v>
      </c>
      <c r="I52" s="52" t="n">
        <v>8743</v>
      </c>
      <c r="J52" s="52" t="n">
        <v>8698</v>
      </c>
      <c r="K52" s="52" t="n">
        <v>8721</v>
      </c>
      <c r="L52" s="52" t="n">
        <v>8695</v>
      </c>
      <c r="M52" s="52" t="n">
        <v>8783</v>
      </c>
      <c r="N52" s="52" t="n">
        <v>8913</v>
      </c>
      <c r="O52" s="52" t="n">
        <v>9642</v>
      </c>
    </row>
    <row r="53" s="76" customFormat="true" ht="13.5" hidden="false" customHeight="false" outlineLevel="0" collapsed="false">
      <c r="F53" s="178"/>
      <c r="G53" s="178"/>
      <c r="H53" s="178"/>
      <c r="I53" s="178"/>
      <c r="J53" s="178"/>
      <c r="K53" s="178"/>
      <c r="L53" s="178"/>
      <c r="M53" s="178"/>
      <c r="N53" s="178"/>
      <c r="O53" s="178"/>
    </row>
    <row r="54" s="76" customFormat="true" ht="14.25" hidden="false" customHeight="false" outlineLevel="0" collapsed="false">
      <c r="F54" s="178"/>
      <c r="G54" s="178"/>
      <c r="H54" s="178"/>
      <c r="I54" s="178"/>
      <c r="J54" s="178"/>
      <c r="K54" s="178"/>
      <c r="L54" s="178"/>
      <c r="M54" s="178"/>
      <c r="N54" s="178"/>
      <c r="O54" s="178"/>
    </row>
    <row r="55" s="76" customFormat="true" ht="14.25" hidden="false" customHeight="false" outlineLevel="0" collapsed="false">
      <c r="B55" s="82"/>
      <c r="C55" s="82"/>
      <c r="D55" s="82"/>
      <c r="E55" s="82"/>
      <c r="F55" s="182" t="s">
        <v>50</v>
      </c>
      <c r="G55" s="182" t="s">
        <v>51</v>
      </c>
      <c r="H55" s="182" t="s">
        <v>52</v>
      </c>
      <c r="I55" s="182" t="s">
        <v>53</v>
      </c>
      <c r="J55" s="0"/>
      <c r="K55" s="0"/>
      <c r="L55" s="0"/>
      <c r="M55" s="0"/>
      <c r="N55" s="0"/>
      <c r="O55" s="0"/>
    </row>
    <row r="56" s="76" customFormat="true" ht="13.5" hidden="false" customHeight="false" outlineLevel="0" collapsed="false">
      <c r="B56" s="188" t="s">
        <v>39</v>
      </c>
      <c r="C56" s="188"/>
      <c r="D56" s="189" t="s">
        <v>584</v>
      </c>
      <c r="E56" s="188"/>
      <c r="F56" s="341" t="n">
        <v>89485</v>
      </c>
      <c r="G56" s="341" t="n">
        <v>90191</v>
      </c>
      <c r="H56" s="341" t="n">
        <v>91141</v>
      </c>
      <c r="I56" s="341" t="n">
        <v>92929</v>
      </c>
      <c r="J56" s="0"/>
      <c r="K56" s="0"/>
      <c r="L56" s="0"/>
      <c r="M56" s="0"/>
      <c r="N56" s="0"/>
      <c r="O56" s="0"/>
    </row>
    <row r="57" s="76" customFormat="true" ht="13.5" hidden="false" customHeight="false" outlineLevel="0" collapsed="false">
      <c r="B57" s="188"/>
      <c r="C57" s="39" t="s">
        <v>669</v>
      </c>
      <c r="D57" s="39"/>
      <c r="E57" s="437" t="s">
        <v>670</v>
      </c>
      <c r="F57" s="438" t="n">
        <v>-0.2</v>
      </c>
      <c r="G57" s="438" t="n">
        <v>0.8</v>
      </c>
      <c r="H57" s="438" t="n">
        <v>1.1</v>
      </c>
      <c r="I57" s="438" t="n">
        <v>2</v>
      </c>
      <c r="J57" s="0"/>
      <c r="K57" s="0"/>
      <c r="L57" s="0"/>
      <c r="M57" s="0"/>
      <c r="N57" s="0"/>
      <c r="O57" s="0"/>
    </row>
    <row r="58" s="76" customFormat="true" ht="13.5" hidden="false" customHeight="false" outlineLevel="0" collapsed="false">
      <c r="B58" s="270"/>
      <c r="C58" s="34" t="s">
        <v>671</v>
      </c>
      <c r="D58" s="270"/>
      <c r="E58" s="270" t="s">
        <v>672</v>
      </c>
      <c r="F58" s="52" t="n">
        <v>60000</v>
      </c>
      <c r="G58" s="52" t="n">
        <v>60268</v>
      </c>
      <c r="H58" s="52" t="n">
        <v>60749</v>
      </c>
      <c r="I58" s="52" t="n">
        <v>61630</v>
      </c>
      <c r="J58" s="0"/>
      <c r="K58" s="0"/>
      <c r="L58" s="0"/>
      <c r="M58" s="0"/>
      <c r="N58" s="0"/>
      <c r="O58" s="0"/>
    </row>
    <row r="59" s="76" customFormat="true" ht="13.5" hidden="false" customHeight="false" outlineLevel="0" collapsed="false">
      <c r="B59" s="270"/>
      <c r="C59" s="34" t="s">
        <v>673</v>
      </c>
      <c r="D59" s="270"/>
      <c r="E59" s="38" t="s">
        <v>674</v>
      </c>
      <c r="F59" s="52" t="n">
        <v>29484</v>
      </c>
      <c r="G59" s="52" t="n">
        <v>29922</v>
      </c>
      <c r="H59" s="52" t="n">
        <v>30391</v>
      </c>
      <c r="I59" s="52" t="n">
        <v>31299</v>
      </c>
      <c r="J59" s="0"/>
      <c r="K59" s="0"/>
      <c r="L59" s="0"/>
      <c r="M59" s="0"/>
      <c r="N59" s="0"/>
      <c r="O59" s="0"/>
    </row>
    <row r="60" customFormat="false" ht="13.5" hidden="false" customHeight="false" outlineLevel="0" collapsed="false">
      <c r="B60" s="38"/>
      <c r="C60" s="38"/>
      <c r="D60" s="38"/>
      <c r="E60" s="197"/>
      <c r="F60" s="52"/>
      <c r="G60" s="52"/>
      <c r="H60" s="52"/>
      <c r="I60" s="52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B61" s="440" t="s">
        <v>277</v>
      </c>
      <c r="C61" s="441"/>
      <c r="D61" s="442" t="s">
        <v>278</v>
      </c>
      <c r="E61" s="441"/>
      <c r="F61" s="443" t="n">
        <v>29025</v>
      </c>
      <c r="G61" s="443" t="n">
        <v>30045</v>
      </c>
      <c r="H61" s="443" t="n">
        <v>30410</v>
      </c>
      <c r="I61" s="443" t="n">
        <v>31269</v>
      </c>
      <c r="J61" s="0"/>
      <c r="K61" s="0"/>
      <c r="L61" s="0"/>
      <c r="M61" s="0"/>
      <c r="N61" s="0"/>
      <c r="O61" s="0"/>
    </row>
    <row r="62" customFormat="false" ht="13.5" hidden="false" customHeight="false" outlineLevel="0" collapsed="false">
      <c r="B62" s="247"/>
      <c r="C62" s="39" t="s">
        <v>669</v>
      </c>
      <c r="D62" s="39"/>
      <c r="E62" s="437" t="s">
        <v>670</v>
      </c>
      <c r="F62" s="438" t="n">
        <v>3.5</v>
      </c>
      <c r="G62" s="438" t="n">
        <v>3.5</v>
      </c>
      <c r="H62" s="438" t="n">
        <v>1.2</v>
      </c>
      <c r="I62" s="438" t="n">
        <v>2.8</v>
      </c>
      <c r="J62" s="0"/>
      <c r="K62" s="0"/>
      <c r="L62" s="0"/>
      <c r="M62" s="0"/>
      <c r="N62" s="0"/>
      <c r="O62" s="0"/>
    </row>
    <row r="63" customFormat="false" ht="13.5" hidden="false" customHeight="false" outlineLevel="0" collapsed="false">
      <c r="B63" s="247"/>
      <c r="C63" s="34" t="s">
        <v>671</v>
      </c>
      <c r="D63" s="270"/>
      <c r="E63" s="270" t="s">
        <v>672</v>
      </c>
      <c r="F63" s="52" t="n">
        <v>18899</v>
      </c>
      <c r="G63" s="52" t="n">
        <v>19422</v>
      </c>
      <c r="H63" s="52" t="n">
        <v>19669</v>
      </c>
      <c r="I63" s="52" t="n">
        <v>20260</v>
      </c>
      <c r="J63" s="0"/>
      <c r="K63" s="0"/>
      <c r="L63" s="0"/>
      <c r="M63" s="0"/>
      <c r="N63" s="0"/>
      <c r="O63" s="0"/>
    </row>
    <row r="64" customFormat="false" ht="13.5" hidden="false" customHeight="false" outlineLevel="0" collapsed="false">
      <c r="B64" s="99"/>
      <c r="C64" s="34" t="s">
        <v>673</v>
      </c>
      <c r="D64" s="270"/>
      <c r="E64" s="38" t="s">
        <v>674</v>
      </c>
      <c r="F64" s="52" t="n">
        <v>10126</v>
      </c>
      <c r="G64" s="52" t="n">
        <v>10623</v>
      </c>
      <c r="H64" s="52" t="n">
        <v>10740</v>
      </c>
      <c r="I64" s="52" t="n">
        <v>11008</v>
      </c>
      <c r="J64" s="0"/>
      <c r="K64" s="0"/>
      <c r="L64" s="0"/>
      <c r="M64" s="0"/>
      <c r="N64" s="0"/>
      <c r="O64" s="0"/>
    </row>
    <row r="65" customFormat="false" ht="13.5" hidden="false" customHeight="false" outlineLevel="0" collapsed="false">
      <c r="F65" s="75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5" hidden="false" customHeight="false" outlineLevel="0" collapsed="false">
      <c r="B66" s="444" t="s">
        <v>676</v>
      </c>
      <c r="C66" s="445" t="s">
        <v>677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3.5" hidden="false" customHeight="false" outlineLevel="0" collapsed="false">
      <c r="B67" s="444" t="s">
        <v>676</v>
      </c>
      <c r="C67" s="131" t="s">
        <v>678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3.5" hidden="false" customHeight="false" outlineLevel="0" collapsed="false"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3.5" hidden="false" customHeight="false" outlineLevel="0" collapsed="false">
      <c r="B69" s="444" t="s">
        <v>676</v>
      </c>
      <c r="C69" s="445" t="s">
        <v>686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3.5" hidden="false" customHeight="false" outlineLevel="0" collapsed="false">
      <c r="B70" s="444" t="s">
        <v>676</v>
      </c>
      <c r="C70" s="131" t="s">
        <v>687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3.5" hidden="false" customHeight="false" outlineLevel="0" collapsed="false">
      <c r="C71" s="131" t="s">
        <v>681</v>
      </c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3.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3.5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3.5" hidden="false" customHeight="false" outlineLevel="0" collapsed="false"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3.5" hidden="false" customHeight="false" outlineLevel="0" collapsed="false"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3.5" hidden="false" customHeight="false" outlineLevel="0" collapsed="false"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3.5" hidden="false" customHeight="false" outlineLevel="0" collapsed="false"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3.5" hidden="false" customHeight="false" outlineLevel="0" collapsed="false"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3.5" hidden="false" customHeight="false" outlineLevel="0" collapsed="false"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  <c r="O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  <c r="O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  <c r="O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  <c r="N132" s="75"/>
      <c r="O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  <c r="N134" s="75"/>
      <c r="O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  <c r="N135" s="75"/>
      <c r="O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  <c r="N136" s="75"/>
      <c r="O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  <c r="N138" s="75"/>
      <c r="O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  <c r="N139" s="75"/>
      <c r="O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  <c r="N140" s="75"/>
      <c r="O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  <c r="N142" s="75"/>
      <c r="O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  <c r="N143" s="75"/>
      <c r="O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  <c r="N144" s="75"/>
      <c r="O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  <c r="N145" s="75"/>
      <c r="O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  <c r="N146" s="75"/>
      <c r="O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  <c r="N148" s="75"/>
      <c r="O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  <c r="N149" s="75"/>
      <c r="O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  <c r="N151" s="75"/>
      <c r="O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  <c r="N154" s="75"/>
      <c r="O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  <c r="N157" s="75"/>
      <c r="O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  <c r="N158" s="75"/>
      <c r="O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  <c r="N159" s="75"/>
      <c r="O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  <c r="N160" s="75"/>
      <c r="O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  <c r="N161" s="75"/>
      <c r="O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  <c r="N162" s="75"/>
      <c r="O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  <c r="N163" s="75"/>
      <c r="O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  <c r="N164" s="75"/>
      <c r="O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  <c r="N165" s="75"/>
      <c r="O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  <c r="N166" s="75"/>
      <c r="O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  <c r="N167" s="75"/>
      <c r="O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  <c r="N168" s="75"/>
      <c r="O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  <c r="N169" s="75"/>
      <c r="O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  <c r="N171" s="75"/>
      <c r="O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  <c r="N172" s="75"/>
      <c r="O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  <c r="N173" s="75"/>
      <c r="O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  <c r="N174" s="75"/>
      <c r="O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  <c r="N175" s="75"/>
      <c r="O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  <c r="N176" s="75"/>
      <c r="O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  <c r="N177" s="75"/>
      <c r="O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  <c r="N178" s="75"/>
      <c r="O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  <c r="N179" s="75"/>
      <c r="O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  <c r="N180" s="75"/>
      <c r="O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  <c r="N182" s="75"/>
      <c r="O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  <c r="N183" s="75"/>
      <c r="O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  <c r="N184" s="75"/>
      <c r="O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  <c r="N185" s="75"/>
      <c r="O185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51.62"/>
    <col collapsed="false" customWidth="true" hidden="false" outlineLevel="0" max="4" min="4" style="0" width="2.62"/>
    <col collapsed="false" customWidth="true" hidden="false" outlineLevel="0" max="5" min="5" style="18" width="51.75"/>
    <col collapsed="false" customWidth="true" hidden="false" outlineLevel="0" max="6" min="6" style="18" width="24.62"/>
    <col collapsed="false" customWidth="true" hidden="false" outlineLevel="0" max="7" min="7" style="18" width="30.62"/>
    <col collapsed="false" customWidth="true" hidden="false" outlineLevel="0" max="8" min="8" style="0" width="3.62"/>
  </cols>
  <sheetData>
    <row r="1" customFormat="false" ht="13.5" hidden="false" customHeight="false" outlineLevel="0" collapsed="false">
      <c r="A1" s="3"/>
    </row>
    <row r="3" customFormat="false" ht="13.5" hidden="false" customHeight="false" outlineLevel="0" collapsed="false">
      <c r="B3" s="1"/>
      <c r="C3" s="1"/>
      <c r="D3" s="1"/>
      <c r="H3" s="1"/>
    </row>
    <row r="4" customFormat="false" ht="13.5" hidden="false" customHeight="false" outlineLevel="0" collapsed="false">
      <c r="B4" s="1"/>
      <c r="C4" s="1"/>
      <c r="D4" s="1"/>
      <c r="H4" s="1"/>
    </row>
    <row r="5" customFormat="false" ht="13.5" hidden="false" customHeight="false" outlineLevel="0" collapsed="false">
      <c r="B5" s="1"/>
      <c r="C5" s="1"/>
      <c r="D5" s="1"/>
      <c r="H5" s="1"/>
    </row>
    <row r="6" customFormat="false" ht="20.25" hidden="false" customHeight="false" outlineLevel="0" collapsed="false">
      <c r="B6" s="19"/>
      <c r="C6" s="20" t="s">
        <v>2</v>
      </c>
      <c r="D6" s="19"/>
      <c r="E6" s="21" t="s">
        <v>3</v>
      </c>
      <c r="F6" s="22"/>
      <c r="G6" s="22"/>
      <c r="H6" s="19"/>
    </row>
    <row r="7" customFormat="false" ht="13.5" hidden="false" customHeight="false" outlineLevel="0" collapsed="false">
      <c r="B7" s="23"/>
      <c r="C7" s="23"/>
      <c r="D7" s="23"/>
      <c r="E7" s="24"/>
      <c r="F7" s="24"/>
      <c r="G7" s="24"/>
      <c r="H7" s="23"/>
    </row>
    <row r="8" s="8" customFormat="true" ht="13.5" hidden="false" customHeight="false" outlineLevel="0" collapsed="false">
      <c r="B8" s="25"/>
      <c r="C8" s="26" t="s">
        <v>4</v>
      </c>
      <c r="D8" s="25"/>
      <c r="E8" s="27" t="s">
        <v>5</v>
      </c>
      <c r="F8" s="28"/>
      <c r="G8" s="25"/>
      <c r="H8" s="25"/>
    </row>
    <row r="9" s="8" customFormat="true" ht="13.5" hidden="false" customHeight="false" outlineLevel="0" collapsed="false">
      <c r="B9" s="29"/>
      <c r="C9" s="30"/>
      <c r="D9" s="30"/>
      <c r="E9" s="31"/>
      <c r="F9" s="31"/>
      <c r="G9" s="32"/>
      <c r="H9" s="33"/>
    </row>
    <row r="10" s="8" customFormat="true" ht="13.5" hidden="false" customHeight="false" outlineLevel="0" collapsed="false">
      <c r="B10" s="9"/>
      <c r="C10" s="34" t="s">
        <v>6</v>
      </c>
      <c r="D10" s="34"/>
      <c r="E10" s="35" t="s">
        <v>7</v>
      </c>
      <c r="F10" s="36" t="s">
        <v>8</v>
      </c>
      <c r="G10" s="37"/>
      <c r="H10" s="13"/>
    </row>
    <row r="11" s="8" customFormat="true" ht="13.5" hidden="false" customHeight="false" outlineLevel="0" collapsed="false">
      <c r="B11" s="9"/>
      <c r="C11" s="38"/>
      <c r="D11" s="38"/>
      <c r="E11" s="35"/>
      <c r="F11" s="35"/>
      <c r="G11" s="37"/>
      <c r="H11" s="13"/>
    </row>
    <row r="12" s="8" customFormat="true" ht="13.5" hidden="false" customHeight="false" outlineLevel="0" collapsed="false">
      <c r="B12" s="27"/>
      <c r="C12" s="39" t="s">
        <v>9</v>
      </c>
      <c r="D12" s="39"/>
      <c r="E12" s="40" t="s">
        <v>7</v>
      </c>
      <c r="F12" s="41" t="s">
        <v>10</v>
      </c>
      <c r="G12" s="42" t="s">
        <v>11</v>
      </c>
      <c r="H12" s="43"/>
    </row>
    <row r="13" s="8" customFormat="true" ht="13.5" hidden="false" customHeight="false" outlineLevel="0" collapsed="false">
      <c r="B13" s="29"/>
      <c r="C13" s="44"/>
      <c r="D13" s="44"/>
      <c r="E13" s="31"/>
      <c r="F13" s="31"/>
      <c r="G13" s="32"/>
      <c r="H13" s="33"/>
    </row>
    <row r="14" s="8" customFormat="true" ht="13.5" hidden="false" customHeight="false" outlineLevel="0" collapsed="false">
      <c r="B14" s="9"/>
      <c r="C14" s="45" t="s">
        <v>12</v>
      </c>
      <c r="D14" s="45"/>
      <c r="E14" s="35" t="s">
        <v>13</v>
      </c>
      <c r="F14" s="36" t="s">
        <v>8</v>
      </c>
      <c r="G14" s="37"/>
      <c r="H14" s="13"/>
    </row>
    <row r="15" s="8" customFormat="true" ht="13.5" hidden="false" customHeight="false" outlineLevel="0" collapsed="false">
      <c r="B15" s="9"/>
      <c r="C15" s="38"/>
      <c r="D15" s="38"/>
      <c r="E15" s="35"/>
      <c r="F15" s="35"/>
      <c r="G15" s="37"/>
      <c r="H15" s="13"/>
    </row>
    <row r="16" s="8" customFormat="true" ht="13.5" hidden="false" customHeight="false" outlineLevel="0" collapsed="false">
      <c r="B16" s="9"/>
      <c r="C16" s="45" t="s">
        <v>14</v>
      </c>
      <c r="D16" s="45"/>
      <c r="E16" s="35" t="s">
        <v>13</v>
      </c>
      <c r="F16" s="36" t="s">
        <v>10</v>
      </c>
      <c r="G16" s="46" t="s">
        <v>11</v>
      </c>
      <c r="H16" s="13"/>
    </row>
    <row r="17" s="8" customFormat="true" ht="13.5" hidden="false" customHeight="false" outlineLevel="0" collapsed="false">
      <c r="B17" s="9"/>
      <c r="C17" s="38"/>
      <c r="D17" s="38"/>
      <c r="E17" s="35"/>
      <c r="F17" s="35"/>
      <c r="G17" s="37"/>
      <c r="H17" s="13"/>
    </row>
    <row r="18" s="8" customFormat="true" ht="13.5" hidden="false" customHeight="false" outlineLevel="0" collapsed="false">
      <c r="B18" s="27"/>
      <c r="C18" s="39" t="s">
        <v>15</v>
      </c>
      <c r="D18" s="39"/>
      <c r="E18" s="40" t="s">
        <v>16</v>
      </c>
      <c r="F18" s="40"/>
      <c r="G18" s="47"/>
      <c r="H18" s="43"/>
    </row>
    <row r="19" s="8" customFormat="true" ht="13.5" hidden="false" customHeight="false" outlineLevel="0" collapsed="false">
      <c r="B19" s="29"/>
      <c r="C19" s="48"/>
      <c r="D19" s="48"/>
      <c r="E19" s="48"/>
      <c r="F19" s="49"/>
      <c r="G19" s="50"/>
      <c r="H19" s="33"/>
    </row>
    <row r="20" s="8" customFormat="true" ht="13.5" hidden="false" customHeight="false" outlineLevel="0" collapsed="false">
      <c r="B20" s="9"/>
      <c r="C20" s="51" t="s">
        <v>17</v>
      </c>
      <c r="D20" s="51"/>
      <c r="E20" s="35" t="s">
        <v>18</v>
      </c>
      <c r="F20" s="36" t="s">
        <v>8</v>
      </c>
      <c r="G20" s="52"/>
      <c r="H20" s="13"/>
    </row>
    <row r="21" s="8" customFormat="true" ht="13.5" hidden="false" customHeight="false" outlineLevel="0" collapsed="false">
      <c r="B21" s="9"/>
      <c r="C21" s="51"/>
      <c r="D21" s="51"/>
      <c r="E21" s="35"/>
      <c r="F21" s="35"/>
      <c r="G21" s="52"/>
      <c r="H21" s="13"/>
    </row>
    <row r="22" s="8" customFormat="true" ht="13.5" hidden="false" customHeight="false" outlineLevel="0" collapsed="false">
      <c r="B22" s="27"/>
      <c r="C22" s="53" t="s">
        <v>19</v>
      </c>
      <c r="D22" s="53"/>
      <c r="E22" s="40" t="s">
        <v>18</v>
      </c>
      <c r="F22" s="41" t="s">
        <v>10</v>
      </c>
      <c r="G22" s="42" t="s">
        <v>11</v>
      </c>
      <c r="H22" s="43"/>
    </row>
    <row r="23" s="8" customFormat="true" ht="13.5" hidden="false" customHeight="false" outlineLevel="0" collapsed="false">
      <c r="C23" s="54"/>
      <c r="D23" s="54"/>
      <c r="E23" s="35"/>
      <c r="F23" s="35"/>
      <c r="G23" s="52"/>
      <c r="H23" s="12"/>
    </row>
    <row r="24" s="8" customFormat="true" ht="13.5" hidden="false" customHeight="false" outlineLevel="0" collapsed="false">
      <c r="C24" s="34" t="s">
        <v>20</v>
      </c>
      <c r="D24" s="34"/>
      <c r="E24" s="35" t="s">
        <v>21</v>
      </c>
      <c r="F24" s="36" t="s">
        <v>8</v>
      </c>
      <c r="G24" s="52"/>
      <c r="H24" s="12"/>
    </row>
    <row r="25" s="8" customFormat="true" ht="13.5" hidden="false" customHeight="false" outlineLevel="0" collapsed="false">
      <c r="C25" s="34" t="s">
        <v>22</v>
      </c>
      <c r="D25" s="34"/>
      <c r="E25" s="35" t="s">
        <v>23</v>
      </c>
      <c r="F25" s="35"/>
      <c r="G25" s="52"/>
      <c r="H25" s="12"/>
    </row>
    <row r="26" s="8" customFormat="true" ht="13.5" hidden="false" customHeight="false" outlineLevel="0" collapsed="false">
      <c r="C26" s="34"/>
      <c r="D26" s="34"/>
      <c r="E26" s="35"/>
      <c r="F26" s="35"/>
      <c r="G26" s="52"/>
      <c r="H26" s="12"/>
    </row>
    <row r="27" s="8" customFormat="true" ht="13.5" hidden="false" customHeight="false" outlineLevel="0" collapsed="false">
      <c r="B27" s="27"/>
      <c r="C27" s="55" t="s">
        <v>24</v>
      </c>
      <c r="D27" s="55"/>
      <c r="E27" s="40" t="s">
        <v>21</v>
      </c>
      <c r="F27" s="41" t="s">
        <v>10</v>
      </c>
      <c r="G27" s="42" t="s">
        <v>11</v>
      </c>
      <c r="H27" s="43"/>
    </row>
    <row r="28" s="8" customFormat="true" ht="13.5" hidden="false" customHeight="false" outlineLevel="0" collapsed="false">
      <c r="B28" s="29"/>
      <c r="C28" s="56"/>
      <c r="D28" s="56"/>
      <c r="E28" s="49"/>
      <c r="F28" s="49"/>
      <c r="G28" s="50"/>
      <c r="H28" s="33"/>
    </row>
    <row r="29" s="8" customFormat="true" ht="13.5" hidden="false" customHeight="false" outlineLevel="0" collapsed="false">
      <c r="B29" s="27"/>
      <c r="C29" s="57" t="s">
        <v>25</v>
      </c>
      <c r="D29" s="57"/>
      <c r="E29" s="40" t="s">
        <v>26</v>
      </c>
      <c r="F29" s="40"/>
      <c r="G29" s="47"/>
      <c r="H29" s="43"/>
    </row>
    <row r="30" s="8" customFormat="true" ht="13.5" hidden="false" customHeight="false" outlineLevel="0" collapsed="false">
      <c r="C30" s="45"/>
      <c r="D30" s="45"/>
      <c r="E30" s="58"/>
      <c r="F30" s="58"/>
      <c r="G30" s="59"/>
      <c r="H30" s="12"/>
    </row>
    <row r="31" s="8" customFormat="true" ht="13.5" hidden="false" customHeight="false" outlineLevel="0" collapsed="false">
      <c r="C31" s="45" t="s">
        <v>27</v>
      </c>
      <c r="D31" s="45"/>
      <c r="E31" s="58" t="s">
        <v>28</v>
      </c>
      <c r="F31" s="60" t="s">
        <v>29</v>
      </c>
      <c r="G31" s="59"/>
      <c r="H31" s="12"/>
    </row>
    <row r="32" s="8" customFormat="true" ht="13.5" hidden="false" customHeight="false" outlineLevel="0" collapsed="false">
      <c r="C32" s="61"/>
      <c r="D32" s="61"/>
      <c r="E32" s="62"/>
      <c r="F32" s="62"/>
      <c r="G32" s="63"/>
      <c r="H32" s="12"/>
    </row>
    <row r="33" s="8" customFormat="true" ht="13.5" hidden="false" customHeight="false" outlineLevel="0" collapsed="false">
      <c r="B33" s="27"/>
      <c r="C33" s="39" t="s">
        <v>30</v>
      </c>
      <c r="D33" s="39"/>
      <c r="E33" s="64" t="s">
        <v>28</v>
      </c>
      <c r="F33" s="65" t="s">
        <v>10</v>
      </c>
      <c r="G33" s="66"/>
      <c r="H33" s="43"/>
    </row>
    <row r="34" s="8" customFormat="true" ht="13.5" hidden="false" customHeight="false" outlineLevel="0" collapsed="false">
      <c r="B34" s="29"/>
      <c r="C34" s="67"/>
      <c r="D34" s="67"/>
      <c r="E34" s="31"/>
      <c r="F34" s="31"/>
      <c r="G34" s="32"/>
      <c r="H34" s="33"/>
    </row>
    <row r="35" s="8" customFormat="true" ht="13.5" hidden="false" customHeight="false" outlineLevel="0" collapsed="false">
      <c r="B35" s="68"/>
      <c r="C35" s="55" t="s">
        <v>31</v>
      </c>
      <c r="D35" s="55"/>
      <c r="E35" s="40" t="s">
        <v>32</v>
      </c>
      <c r="F35" s="40"/>
      <c r="G35" s="66"/>
      <c r="H35" s="43"/>
    </row>
    <row r="36" s="10" customFormat="true" ht="13.5" hidden="false" customHeight="false" outlineLevel="0" collapsed="false">
      <c r="B36" s="11"/>
      <c r="C36" s="45"/>
      <c r="D36" s="45"/>
      <c r="E36" s="35"/>
      <c r="F36" s="35"/>
      <c r="G36" s="37"/>
      <c r="H36" s="12"/>
    </row>
    <row r="37" s="11" customFormat="true" ht="13.5" hidden="false" customHeight="false" outlineLevel="0" collapsed="false">
      <c r="C37" s="34" t="s">
        <v>33</v>
      </c>
      <c r="D37" s="9"/>
      <c r="E37" s="35" t="s">
        <v>34</v>
      </c>
      <c r="F37" s="35"/>
      <c r="G37" s="37"/>
      <c r="H37" s="12"/>
    </row>
    <row r="38" s="11" customFormat="true" ht="13.5" hidden="false" customHeight="false" outlineLevel="0" collapsed="false">
      <c r="C38" s="69"/>
      <c r="D38" s="69"/>
      <c r="E38" s="35"/>
      <c r="F38" s="35"/>
      <c r="G38" s="37"/>
      <c r="H38" s="12"/>
    </row>
    <row r="39" s="11" customFormat="true" ht="13.5" hidden="false" customHeight="false" outlineLevel="0" collapsed="false">
      <c r="B39" s="0"/>
      <c r="C39" s="70" t="s">
        <v>35</v>
      </c>
      <c r="D39" s="70"/>
      <c r="E39" s="35" t="s">
        <v>36</v>
      </c>
      <c r="F39" s="35"/>
      <c r="G39" s="37"/>
      <c r="H39" s="12"/>
    </row>
    <row r="40" customFormat="false" ht="13.5" hidden="false" customHeight="false" outlineLevel="0" collapsed="false">
      <c r="C40" s="69"/>
      <c r="D40" s="69"/>
      <c r="E40" s="35"/>
      <c r="F40" s="35"/>
      <c r="G40" s="37"/>
      <c r="H40" s="12"/>
    </row>
    <row r="41" customFormat="false" ht="13.5" hidden="false" customHeight="false" outlineLevel="0" collapsed="false">
      <c r="E41" s="71"/>
      <c r="F41" s="71"/>
      <c r="G41" s="72"/>
      <c r="H41" s="12"/>
    </row>
    <row r="42" customFormat="false" ht="13.5" hidden="false" customHeight="false" outlineLevel="0" collapsed="false">
      <c r="E42" s="71"/>
      <c r="F42" s="71"/>
      <c r="G42" s="72"/>
      <c r="H42" s="12"/>
    </row>
    <row r="43" customFormat="false" ht="13.5" hidden="false" customHeight="false" outlineLevel="0" collapsed="false">
      <c r="C43" s="8"/>
      <c r="D43" s="8"/>
      <c r="E43" s="35"/>
      <c r="F43" s="35"/>
      <c r="G43" s="37"/>
      <c r="H43" s="12"/>
    </row>
    <row r="44" customFormat="false" ht="13.5" hidden="false" customHeight="false" outlineLevel="0" collapsed="false">
      <c r="B44" s="38"/>
      <c r="C44" s="8"/>
      <c r="D44" s="8"/>
      <c r="E44" s="35"/>
      <c r="F44" s="35"/>
      <c r="G44" s="37"/>
      <c r="H44" s="12"/>
    </row>
    <row r="45" customFormat="false" ht="13.5" hidden="false" customHeight="false" outlineLevel="0" collapsed="false">
      <c r="B45" s="10"/>
      <c r="C45" s="73"/>
      <c r="D45" s="73"/>
      <c r="E45" s="35"/>
      <c r="F45" s="35"/>
      <c r="G45" s="37"/>
      <c r="H45" s="12"/>
    </row>
    <row r="46" customFormat="false" ht="13.5" hidden="false" customHeight="false" outlineLevel="0" collapsed="false">
      <c r="C46" s="54"/>
      <c r="D46" s="54"/>
      <c r="E46" s="35"/>
      <c r="F46" s="35"/>
      <c r="G46" s="37"/>
      <c r="H46" s="12"/>
    </row>
    <row r="47" customFormat="false" ht="13.5" hidden="false" customHeight="false" outlineLevel="0" collapsed="false">
      <c r="C47" s="54"/>
      <c r="D47" s="54"/>
      <c r="E47" s="35"/>
      <c r="F47" s="35"/>
      <c r="G47" s="37"/>
      <c r="H47" s="12"/>
    </row>
    <row r="48" customFormat="false" ht="13.5" hidden="false" customHeight="false" outlineLevel="0" collapsed="false">
      <c r="C48" s="54"/>
      <c r="D48" s="54"/>
      <c r="E48" s="35"/>
      <c r="F48" s="35"/>
      <c r="G48" s="37"/>
      <c r="H48" s="12"/>
    </row>
    <row r="49" customFormat="false" ht="13.5" hidden="false" customHeight="false" outlineLevel="0" collapsed="false">
      <c r="C49" s="54"/>
      <c r="D49" s="54"/>
      <c r="E49" s="35"/>
      <c r="F49" s="35"/>
      <c r="G49" s="37"/>
      <c r="H49" s="12"/>
    </row>
    <row r="50" customFormat="false" ht="13.5" hidden="false" customHeight="false" outlineLevel="0" collapsed="false">
      <c r="C50" s="54"/>
      <c r="D50" s="54"/>
      <c r="E50" s="35"/>
      <c r="F50" s="35"/>
      <c r="G50" s="37"/>
      <c r="H50" s="12"/>
    </row>
    <row r="51" customFormat="false" ht="13.5" hidden="false" customHeight="false" outlineLevel="0" collapsed="false">
      <c r="C51" s="54"/>
      <c r="D51" s="54"/>
      <c r="E51" s="35"/>
      <c r="F51" s="35"/>
      <c r="G51" s="37"/>
      <c r="H51" s="12"/>
    </row>
    <row r="52" customFormat="false" ht="13.5" hidden="false" customHeight="false" outlineLevel="0" collapsed="false">
      <c r="C52" s="54"/>
      <c r="D52" s="54"/>
      <c r="E52" s="35"/>
      <c r="F52" s="35"/>
      <c r="G52" s="46"/>
      <c r="H52" s="12"/>
    </row>
    <row r="53" customFormat="false" ht="13.5" hidden="false" customHeight="false" outlineLevel="0" collapsed="false">
      <c r="C53" s="74"/>
      <c r="D53" s="74"/>
      <c r="E53" s="75"/>
      <c r="F53" s="75"/>
    </row>
    <row r="54" customFormat="false" ht="13.5" hidden="false" customHeight="false" outlineLevel="0" collapsed="false">
      <c r="C54" s="74"/>
      <c r="D54" s="74"/>
      <c r="E54" s="15"/>
      <c r="F54" s="15"/>
      <c r="G54" s="0"/>
    </row>
    <row r="55" customFormat="false" ht="13.5" hidden="false" customHeight="true" outlineLevel="0" collapsed="false">
      <c r="C55" s="54"/>
      <c r="D55" s="54"/>
      <c r="F55" s="35"/>
      <c r="G55" s="37"/>
    </row>
    <row r="56" customFormat="false" ht="13.5" hidden="false" customHeight="true" outlineLevel="0" collapsed="false">
      <c r="E56" s="75"/>
      <c r="F56" s="75"/>
      <c r="G56" s="75"/>
    </row>
    <row r="57" customFormat="false" ht="13.5" hidden="false" customHeight="false" outlineLevel="0" collapsed="false">
      <c r="E57" s="75"/>
      <c r="F57" s="75"/>
      <c r="G57" s="75"/>
      <c r="H57" s="15"/>
    </row>
    <row r="58" customFormat="false" ht="13.5" hidden="false" customHeight="false" outlineLevel="0" collapsed="false">
      <c r="E58" s="75"/>
      <c r="F58" s="75"/>
      <c r="G58" s="75"/>
      <c r="H58" s="15"/>
    </row>
    <row r="59" customFormat="false" ht="13.5" hidden="false" customHeight="false" outlineLevel="0" collapsed="false">
      <c r="E59" s="75"/>
      <c r="F59" s="75"/>
      <c r="G59" s="75"/>
      <c r="H59" s="15"/>
    </row>
    <row r="60" customFormat="false" ht="13.5" hidden="false" customHeight="false" outlineLevel="0" collapsed="false">
      <c r="E60" s="75"/>
      <c r="F60" s="75"/>
      <c r="G60" s="75"/>
      <c r="H60" s="15"/>
    </row>
    <row r="61" customFormat="false" ht="13.5" hidden="false" customHeight="false" outlineLevel="0" collapsed="false">
      <c r="E61" s="75"/>
      <c r="F61" s="75"/>
      <c r="G61" s="75"/>
      <c r="H61" s="15"/>
    </row>
    <row r="62" customFormat="false" ht="13.5" hidden="false" customHeight="false" outlineLevel="0" collapsed="false">
      <c r="E62" s="75"/>
      <c r="F62" s="75"/>
      <c r="G62" s="75"/>
      <c r="H62" s="15"/>
    </row>
    <row r="63" customFormat="false" ht="13.5" hidden="false" customHeight="false" outlineLevel="0" collapsed="false">
      <c r="E63" s="75"/>
      <c r="F63" s="75"/>
      <c r="G63" s="75"/>
      <c r="H63" s="15"/>
    </row>
    <row r="64" customFormat="false" ht="13.5" hidden="false" customHeight="false" outlineLevel="0" collapsed="false">
      <c r="E64" s="75"/>
      <c r="F64" s="75"/>
      <c r="G64" s="75"/>
      <c r="H64" s="15"/>
    </row>
    <row r="65" customFormat="false" ht="13.5" hidden="false" customHeight="false" outlineLevel="0" collapsed="false">
      <c r="E65" s="75"/>
      <c r="F65" s="75"/>
      <c r="G65" s="75"/>
      <c r="H65" s="15"/>
    </row>
    <row r="66" customFormat="false" ht="13.5" hidden="false" customHeight="false" outlineLevel="0" collapsed="false">
      <c r="E66" s="75"/>
      <c r="F66" s="75"/>
      <c r="G66" s="75"/>
      <c r="H66" s="15"/>
    </row>
    <row r="67" customFormat="false" ht="13.5" hidden="false" customHeight="false" outlineLevel="0" collapsed="false">
      <c r="E67" s="75"/>
      <c r="F67" s="75"/>
      <c r="G67" s="75"/>
      <c r="H67" s="15"/>
    </row>
    <row r="68" customFormat="false" ht="13.5" hidden="false" customHeight="false" outlineLevel="0" collapsed="false">
      <c r="E68" s="75"/>
      <c r="F68" s="75"/>
      <c r="G68" s="75"/>
      <c r="H68" s="15"/>
    </row>
    <row r="69" customFormat="false" ht="13.5" hidden="false" customHeight="false" outlineLevel="0" collapsed="false">
      <c r="E69" s="75"/>
      <c r="F69" s="75"/>
      <c r="G69" s="75"/>
      <c r="H69" s="15"/>
    </row>
    <row r="70" customFormat="false" ht="13.5" hidden="false" customHeight="false" outlineLevel="0" collapsed="false">
      <c r="E70" s="75"/>
      <c r="F70" s="75"/>
      <c r="G70" s="75"/>
      <c r="H70" s="15"/>
    </row>
    <row r="71" customFormat="false" ht="13.5" hidden="false" customHeight="false" outlineLevel="0" collapsed="false">
      <c r="E71" s="75"/>
      <c r="F71" s="75"/>
      <c r="G71" s="75"/>
      <c r="H71" s="15"/>
    </row>
    <row r="72" customFormat="false" ht="13.5" hidden="false" customHeight="false" outlineLevel="0" collapsed="false">
      <c r="E72" s="75"/>
      <c r="F72" s="75"/>
      <c r="G72" s="75"/>
      <c r="H72" s="15"/>
    </row>
    <row r="73" customFormat="false" ht="13.5" hidden="false" customHeight="false" outlineLevel="0" collapsed="false">
      <c r="E73" s="75"/>
      <c r="F73" s="75"/>
      <c r="G73" s="75"/>
      <c r="H73" s="15"/>
    </row>
    <row r="74" customFormat="false" ht="13.5" hidden="false" customHeight="false" outlineLevel="0" collapsed="false">
      <c r="E74" s="75"/>
      <c r="F74" s="75"/>
      <c r="G74" s="75"/>
      <c r="H74" s="15"/>
    </row>
    <row r="75" customFormat="false" ht="13.5" hidden="false" customHeight="false" outlineLevel="0" collapsed="false">
      <c r="E75" s="75"/>
      <c r="F75" s="75"/>
      <c r="G75" s="75"/>
      <c r="H75" s="15"/>
    </row>
    <row r="76" customFormat="false" ht="13.5" hidden="false" customHeight="false" outlineLevel="0" collapsed="false">
      <c r="E76" s="75"/>
      <c r="F76" s="75"/>
      <c r="G76" s="75"/>
      <c r="H76" s="15"/>
    </row>
    <row r="77" customFormat="false" ht="13.5" hidden="false" customHeight="false" outlineLevel="0" collapsed="false">
      <c r="E77" s="75"/>
      <c r="F77" s="75"/>
      <c r="G77" s="75"/>
      <c r="H77" s="15"/>
    </row>
    <row r="78" customFormat="false" ht="13.5" hidden="false" customHeight="false" outlineLevel="0" collapsed="false">
      <c r="E78" s="75"/>
      <c r="F78" s="75"/>
      <c r="G78" s="75"/>
      <c r="H78" s="15"/>
    </row>
    <row r="79" customFormat="false" ht="13.5" hidden="false" customHeight="false" outlineLevel="0" collapsed="false">
      <c r="E79" s="75"/>
      <c r="F79" s="75"/>
      <c r="G79" s="75"/>
      <c r="H79" s="15"/>
    </row>
    <row r="80" customFormat="false" ht="13.5" hidden="false" customHeight="false" outlineLevel="0" collapsed="false">
      <c r="E80" s="75"/>
      <c r="F80" s="75"/>
      <c r="G80" s="75"/>
      <c r="H80" s="15"/>
    </row>
    <row r="81" customFormat="false" ht="13.5" hidden="false" customHeight="false" outlineLevel="0" collapsed="false">
      <c r="E81" s="75"/>
      <c r="F81" s="75"/>
      <c r="G81" s="75"/>
      <c r="H81" s="15"/>
    </row>
    <row r="82" customFormat="false" ht="13.5" hidden="false" customHeight="false" outlineLevel="0" collapsed="false">
      <c r="E82" s="75"/>
      <c r="F82" s="75"/>
      <c r="G82" s="75"/>
      <c r="H82" s="15"/>
    </row>
    <row r="83" customFormat="false" ht="13.5" hidden="false" customHeight="false" outlineLevel="0" collapsed="false">
      <c r="E83" s="75"/>
      <c r="F83" s="75"/>
      <c r="G83" s="75"/>
      <c r="H83" s="15"/>
    </row>
    <row r="84" customFormat="false" ht="13.5" hidden="false" customHeight="false" outlineLevel="0" collapsed="false">
      <c r="E84" s="75"/>
      <c r="F84" s="75"/>
      <c r="G84" s="75"/>
      <c r="H84" s="15"/>
    </row>
    <row r="85" customFormat="false" ht="13.5" hidden="false" customHeight="false" outlineLevel="0" collapsed="false">
      <c r="E85" s="75"/>
      <c r="F85" s="75"/>
      <c r="G85" s="75"/>
      <c r="H85" s="15"/>
    </row>
    <row r="86" customFormat="false" ht="13.5" hidden="false" customHeight="false" outlineLevel="0" collapsed="false">
      <c r="E86" s="75"/>
      <c r="F86" s="75"/>
      <c r="G86" s="75"/>
      <c r="H86" s="15"/>
    </row>
    <row r="87" customFormat="false" ht="13.5" hidden="false" customHeight="false" outlineLevel="0" collapsed="false">
      <c r="E87" s="75"/>
      <c r="F87" s="75"/>
      <c r="G87" s="75"/>
      <c r="H87" s="15"/>
    </row>
    <row r="88" customFormat="false" ht="13.5" hidden="false" customHeight="false" outlineLevel="0" collapsed="false">
      <c r="E88" s="75"/>
      <c r="F88" s="75"/>
      <c r="G88" s="75"/>
      <c r="H88" s="15"/>
    </row>
    <row r="89" customFormat="false" ht="13.5" hidden="false" customHeight="false" outlineLevel="0" collapsed="false">
      <c r="E89" s="75"/>
      <c r="F89" s="75"/>
      <c r="G89" s="75"/>
      <c r="H89" s="15"/>
    </row>
    <row r="90" customFormat="false" ht="13.5" hidden="false" customHeight="false" outlineLevel="0" collapsed="false">
      <c r="E90" s="75"/>
      <c r="F90" s="75"/>
      <c r="G90" s="75"/>
      <c r="H90" s="15"/>
    </row>
    <row r="91" customFormat="false" ht="13.5" hidden="false" customHeight="false" outlineLevel="0" collapsed="false">
      <c r="E91" s="75"/>
      <c r="F91" s="75"/>
      <c r="G91" s="75"/>
      <c r="H91" s="15"/>
    </row>
    <row r="92" customFormat="false" ht="13.5" hidden="false" customHeight="false" outlineLevel="0" collapsed="false">
      <c r="E92" s="75"/>
      <c r="F92" s="75"/>
      <c r="G92" s="75"/>
      <c r="H92" s="15"/>
    </row>
    <row r="93" customFormat="false" ht="13.5" hidden="false" customHeight="false" outlineLevel="0" collapsed="false">
      <c r="E93" s="75"/>
      <c r="F93" s="75"/>
      <c r="G93" s="75"/>
      <c r="H93" s="15"/>
    </row>
    <row r="94" customFormat="false" ht="13.5" hidden="false" customHeight="false" outlineLevel="0" collapsed="false">
      <c r="E94" s="75"/>
      <c r="F94" s="75"/>
      <c r="G94" s="75"/>
      <c r="H94" s="15"/>
    </row>
    <row r="95" customFormat="false" ht="13.5" hidden="false" customHeight="false" outlineLevel="0" collapsed="false">
      <c r="E95" s="75"/>
      <c r="F95" s="75"/>
      <c r="G95" s="75"/>
      <c r="H95" s="15"/>
    </row>
    <row r="96" customFormat="false" ht="13.5" hidden="false" customHeight="false" outlineLevel="0" collapsed="false">
      <c r="E96" s="75"/>
      <c r="F96" s="75"/>
      <c r="G96" s="75"/>
      <c r="H96" s="15"/>
    </row>
    <row r="97" customFormat="false" ht="13.5" hidden="false" customHeight="false" outlineLevel="0" collapsed="false">
      <c r="E97" s="75"/>
      <c r="F97" s="75"/>
      <c r="G97" s="75"/>
      <c r="H97" s="15"/>
    </row>
    <row r="98" customFormat="false" ht="13.5" hidden="false" customHeight="false" outlineLevel="0" collapsed="false">
      <c r="E98" s="75"/>
      <c r="F98" s="75"/>
      <c r="G98" s="75"/>
      <c r="H98" s="15"/>
    </row>
    <row r="99" customFormat="false" ht="13.5" hidden="false" customHeight="false" outlineLevel="0" collapsed="false">
      <c r="E99" s="75"/>
      <c r="F99" s="75"/>
      <c r="G99" s="75"/>
      <c r="H99" s="15"/>
    </row>
    <row r="100" customFormat="false" ht="13.5" hidden="false" customHeight="false" outlineLevel="0" collapsed="false">
      <c r="E100" s="75"/>
      <c r="F100" s="75"/>
      <c r="G100" s="75"/>
      <c r="H100" s="15"/>
    </row>
    <row r="101" customFormat="false" ht="13.5" hidden="false" customHeight="false" outlineLevel="0" collapsed="false">
      <c r="E101" s="75"/>
      <c r="F101" s="75"/>
      <c r="G101" s="75"/>
      <c r="H101" s="15"/>
    </row>
    <row r="102" customFormat="false" ht="13.5" hidden="false" customHeight="false" outlineLevel="0" collapsed="false">
      <c r="E102" s="75"/>
      <c r="F102" s="75"/>
      <c r="G102" s="75"/>
      <c r="H102" s="15"/>
    </row>
    <row r="103" customFormat="false" ht="13.5" hidden="false" customHeight="false" outlineLevel="0" collapsed="false">
      <c r="E103" s="75"/>
      <c r="F103" s="75"/>
      <c r="G103" s="75"/>
      <c r="H103" s="15"/>
    </row>
    <row r="104" customFormat="false" ht="13.5" hidden="false" customHeight="false" outlineLevel="0" collapsed="false">
      <c r="E104" s="75"/>
      <c r="F104" s="75"/>
      <c r="G104" s="75"/>
      <c r="H104" s="15"/>
    </row>
    <row r="105" customFormat="false" ht="13.5" hidden="false" customHeight="false" outlineLevel="0" collapsed="false">
      <c r="E105" s="75"/>
      <c r="F105" s="75"/>
      <c r="G105" s="75"/>
      <c r="H105" s="15"/>
    </row>
    <row r="106" customFormat="false" ht="13.5" hidden="false" customHeight="false" outlineLevel="0" collapsed="false">
      <c r="E106" s="75"/>
      <c r="F106" s="75"/>
      <c r="G106" s="75"/>
      <c r="H106" s="15"/>
    </row>
    <row r="107" customFormat="false" ht="13.5" hidden="false" customHeight="false" outlineLevel="0" collapsed="false">
      <c r="E107" s="75"/>
      <c r="F107" s="75"/>
      <c r="G107" s="75"/>
      <c r="H107" s="15"/>
    </row>
    <row r="108" customFormat="false" ht="13.5" hidden="false" customHeight="false" outlineLevel="0" collapsed="false">
      <c r="E108" s="75"/>
      <c r="F108" s="75"/>
      <c r="G108" s="75"/>
      <c r="H108" s="15"/>
    </row>
    <row r="109" customFormat="false" ht="13.5" hidden="false" customHeight="false" outlineLevel="0" collapsed="false">
      <c r="E109" s="75"/>
      <c r="F109" s="75"/>
      <c r="G109" s="75"/>
      <c r="H109" s="15"/>
    </row>
    <row r="110" customFormat="false" ht="13.5" hidden="false" customHeight="false" outlineLevel="0" collapsed="false">
      <c r="E110" s="75"/>
      <c r="F110" s="75"/>
      <c r="G110" s="75"/>
      <c r="H110" s="15"/>
    </row>
    <row r="111" customFormat="false" ht="13.5" hidden="false" customHeight="false" outlineLevel="0" collapsed="false">
      <c r="E111" s="75"/>
      <c r="F111" s="75"/>
      <c r="G111" s="75"/>
      <c r="H111" s="15"/>
    </row>
    <row r="112" customFormat="false" ht="13.5" hidden="false" customHeight="false" outlineLevel="0" collapsed="false">
      <c r="E112" s="75"/>
      <c r="F112" s="75"/>
      <c r="G112" s="75"/>
      <c r="H112" s="15"/>
    </row>
    <row r="113" customFormat="false" ht="13.5" hidden="false" customHeight="false" outlineLevel="0" collapsed="false">
      <c r="E113" s="75"/>
      <c r="F113" s="75"/>
      <c r="G113" s="75"/>
      <c r="H113" s="15"/>
    </row>
    <row r="114" customFormat="false" ht="13.5" hidden="false" customHeight="false" outlineLevel="0" collapsed="false">
      <c r="E114" s="75"/>
      <c r="F114" s="75"/>
      <c r="G114" s="75"/>
      <c r="H114" s="15"/>
    </row>
    <row r="115" customFormat="false" ht="13.5" hidden="false" customHeight="false" outlineLevel="0" collapsed="false">
      <c r="E115" s="75"/>
      <c r="F115" s="75"/>
      <c r="G115" s="75"/>
      <c r="H115" s="15"/>
    </row>
    <row r="116" customFormat="false" ht="13.5" hidden="false" customHeight="false" outlineLevel="0" collapsed="false">
      <c r="E116" s="75"/>
      <c r="F116" s="75"/>
      <c r="G116" s="75"/>
      <c r="H116" s="15"/>
    </row>
    <row r="117" customFormat="false" ht="13.5" hidden="false" customHeight="false" outlineLevel="0" collapsed="false">
      <c r="E117" s="75"/>
      <c r="F117" s="75"/>
      <c r="G117" s="75"/>
      <c r="H117" s="15"/>
    </row>
    <row r="118" customFormat="false" ht="13.5" hidden="false" customHeight="false" outlineLevel="0" collapsed="false">
      <c r="E118" s="75"/>
      <c r="F118" s="75"/>
      <c r="G118" s="75"/>
      <c r="H118" s="15"/>
    </row>
    <row r="119" customFormat="false" ht="13.5" hidden="false" customHeight="false" outlineLevel="0" collapsed="false">
      <c r="E119" s="75"/>
      <c r="F119" s="75"/>
      <c r="G119" s="75"/>
      <c r="H119" s="15"/>
    </row>
    <row r="120" customFormat="false" ht="13.5" hidden="false" customHeight="false" outlineLevel="0" collapsed="false">
      <c r="E120" s="75"/>
      <c r="F120" s="75"/>
      <c r="G120" s="75"/>
      <c r="H120" s="15"/>
    </row>
    <row r="121" customFormat="false" ht="13.5" hidden="false" customHeight="false" outlineLevel="0" collapsed="false">
      <c r="E121" s="75"/>
      <c r="F121" s="75"/>
      <c r="G121" s="75"/>
      <c r="H121" s="15"/>
    </row>
    <row r="122" customFormat="false" ht="13.5" hidden="false" customHeight="false" outlineLevel="0" collapsed="false">
      <c r="E122" s="75"/>
      <c r="F122" s="75"/>
      <c r="G122" s="75"/>
      <c r="H122" s="15"/>
    </row>
    <row r="123" customFormat="false" ht="13.5" hidden="false" customHeight="false" outlineLevel="0" collapsed="false">
      <c r="E123" s="75"/>
      <c r="F123" s="75"/>
      <c r="G123" s="75"/>
      <c r="H123" s="15"/>
    </row>
    <row r="124" customFormat="false" ht="13.5" hidden="false" customHeight="false" outlineLevel="0" collapsed="false">
      <c r="E124" s="75"/>
      <c r="F124" s="75"/>
      <c r="G124" s="75"/>
      <c r="H124" s="15"/>
    </row>
    <row r="125" customFormat="false" ht="13.5" hidden="false" customHeight="false" outlineLevel="0" collapsed="false">
      <c r="E125" s="75"/>
      <c r="F125" s="75"/>
      <c r="G125" s="75"/>
      <c r="H125" s="15"/>
    </row>
    <row r="126" customFormat="false" ht="13.5" hidden="false" customHeight="false" outlineLevel="0" collapsed="false">
      <c r="E126" s="75"/>
      <c r="F126" s="75"/>
      <c r="G126" s="75"/>
      <c r="H126" s="15"/>
    </row>
    <row r="127" customFormat="false" ht="13.5" hidden="false" customHeight="false" outlineLevel="0" collapsed="false">
      <c r="E127" s="75"/>
      <c r="F127" s="75"/>
      <c r="G127" s="75"/>
      <c r="H127" s="15"/>
    </row>
    <row r="128" customFormat="false" ht="13.5" hidden="false" customHeight="false" outlineLevel="0" collapsed="false">
      <c r="E128" s="75"/>
      <c r="F128" s="75"/>
      <c r="G128" s="75"/>
      <c r="H128" s="15"/>
    </row>
    <row r="129" customFormat="false" ht="13.5" hidden="false" customHeight="false" outlineLevel="0" collapsed="false">
      <c r="E129" s="75"/>
      <c r="F129" s="75"/>
      <c r="G129" s="75"/>
      <c r="H129" s="15"/>
    </row>
    <row r="130" customFormat="false" ht="13.5" hidden="false" customHeight="false" outlineLevel="0" collapsed="false">
      <c r="E130" s="75"/>
      <c r="F130" s="75"/>
      <c r="G130" s="75"/>
      <c r="H130" s="15"/>
    </row>
    <row r="131" customFormat="false" ht="13.5" hidden="false" customHeight="false" outlineLevel="0" collapsed="false">
      <c r="E131" s="75"/>
      <c r="F131" s="75"/>
      <c r="G131" s="75"/>
      <c r="H131" s="15"/>
    </row>
    <row r="132" customFormat="false" ht="13.5" hidden="false" customHeight="false" outlineLevel="0" collapsed="false">
      <c r="E132" s="75"/>
      <c r="F132" s="75"/>
      <c r="G132" s="75"/>
      <c r="H132" s="15"/>
    </row>
    <row r="133" customFormat="false" ht="13.5" hidden="false" customHeight="false" outlineLevel="0" collapsed="false">
      <c r="E133" s="75"/>
      <c r="F133" s="75"/>
      <c r="G133" s="75"/>
      <c r="H133" s="15"/>
    </row>
    <row r="134" customFormat="false" ht="13.5" hidden="false" customHeight="false" outlineLevel="0" collapsed="false">
      <c r="E134" s="75"/>
      <c r="F134" s="75"/>
      <c r="G134" s="75"/>
      <c r="H134" s="15"/>
    </row>
    <row r="135" customFormat="false" ht="13.5" hidden="false" customHeight="false" outlineLevel="0" collapsed="false">
      <c r="E135" s="75"/>
      <c r="F135" s="75"/>
      <c r="G135" s="75"/>
      <c r="H135" s="15"/>
    </row>
    <row r="136" customFormat="false" ht="13.5" hidden="false" customHeight="false" outlineLevel="0" collapsed="false">
      <c r="E136" s="75"/>
      <c r="F136" s="75"/>
      <c r="G136" s="75"/>
      <c r="H136" s="15"/>
    </row>
    <row r="137" customFormat="false" ht="13.5" hidden="false" customHeight="false" outlineLevel="0" collapsed="false">
      <c r="E137" s="75"/>
      <c r="F137" s="75"/>
      <c r="G137" s="75"/>
      <c r="H137" s="15"/>
    </row>
    <row r="138" customFormat="false" ht="13.5" hidden="false" customHeight="false" outlineLevel="0" collapsed="false">
      <c r="E138" s="75"/>
      <c r="F138" s="75"/>
      <c r="G138" s="75"/>
      <c r="H138" s="15"/>
    </row>
    <row r="139" customFormat="false" ht="13.5" hidden="false" customHeight="false" outlineLevel="0" collapsed="false">
      <c r="E139" s="75"/>
      <c r="F139" s="75"/>
      <c r="G139" s="75"/>
      <c r="H139" s="15"/>
    </row>
    <row r="140" customFormat="false" ht="13.5" hidden="false" customHeight="false" outlineLevel="0" collapsed="false">
      <c r="E140" s="75"/>
      <c r="F140" s="75"/>
      <c r="G140" s="75"/>
      <c r="H140" s="15"/>
    </row>
    <row r="141" customFormat="false" ht="13.5" hidden="false" customHeight="false" outlineLevel="0" collapsed="false">
      <c r="E141" s="75"/>
      <c r="F141" s="75"/>
      <c r="G141" s="75"/>
      <c r="H141" s="15"/>
    </row>
    <row r="142" customFormat="false" ht="13.5" hidden="false" customHeight="false" outlineLevel="0" collapsed="false">
      <c r="E142" s="75"/>
      <c r="F142" s="75"/>
      <c r="G142" s="75"/>
      <c r="H142" s="15"/>
    </row>
    <row r="143" customFormat="false" ht="13.5" hidden="false" customHeight="false" outlineLevel="0" collapsed="false">
      <c r="E143" s="75"/>
      <c r="F143" s="75"/>
      <c r="G143" s="75"/>
      <c r="H143" s="15"/>
    </row>
    <row r="144" customFormat="false" ht="13.5" hidden="false" customHeight="false" outlineLevel="0" collapsed="false">
      <c r="E144" s="75"/>
      <c r="F144" s="75"/>
      <c r="G144" s="75"/>
      <c r="H144" s="15"/>
    </row>
    <row r="145" customFormat="false" ht="13.5" hidden="false" customHeight="false" outlineLevel="0" collapsed="false">
      <c r="E145" s="75"/>
      <c r="F145" s="75"/>
      <c r="G145" s="75"/>
      <c r="H145" s="15"/>
    </row>
    <row r="146" customFormat="false" ht="13.5" hidden="false" customHeight="false" outlineLevel="0" collapsed="false">
      <c r="E146" s="75"/>
      <c r="F146" s="75"/>
      <c r="G146" s="75"/>
      <c r="H146" s="15"/>
    </row>
    <row r="147" customFormat="false" ht="13.5" hidden="false" customHeight="false" outlineLevel="0" collapsed="false">
      <c r="E147" s="75"/>
      <c r="F147" s="75"/>
      <c r="G147" s="75"/>
      <c r="H147" s="15"/>
    </row>
    <row r="148" customFormat="false" ht="13.5" hidden="false" customHeight="false" outlineLevel="0" collapsed="false">
      <c r="E148" s="75"/>
      <c r="F148" s="75"/>
      <c r="G148" s="75"/>
      <c r="H148" s="15"/>
    </row>
    <row r="149" customFormat="false" ht="13.5" hidden="false" customHeight="false" outlineLevel="0" collapsed="false">
      <c r="E149" s="75"/>
      <c r="F149" s="75"/>
      <c r="G149" s="75"/>
      <c r="H149" s="15"/>
    </row>
    <row r="150" customFormat="false" ht="13.5" hidden="false" customHeight="false" outlineLevel="0" collapsed="false">
      <c r="E150" s="75"/>
      <c r="F150" s="75"/>
      <c r="G150" s="75"/>
      <c r="H150" s="15"/>
    </row>
    <row r="151" customFormat="false" ht="13.5" hidden="false" customHeight="false" outlineLevel="0" collapsed="false">
      <c r="E151" s="75"/>
      <c r="F151" s="75"/>
      <c r="G151" s="75"/>
      <c r="H151" s="15"/>
    </row>
    <row r="152" customFormat="false" ht="13.5" hidden="false" customHeight="false" outlineLevel="0" collapsed="false">
      <c r="E152" s="75"/>
      <c r="F152" s="75"/>
      <c r="G152" s="75"/>
      <c r="H152" s="15"/>
    </row>
    <row r="153" customFormat="false" ht="13.5" hidden="false" customHeight="false" outlineLevel="0" collapsed="false">
      <c r="E153" s="75"/>
      <c r="F153" s="75"/>
      <c r="G153" s="75"/>
      <c r="H153" s="15"/>
    </row>
    <row r="154" customFormat="false" ht="13.5" hidden="false" customHeight="false" outlineLevel="0" collapsed="false">
      <c r="E154" s="75"/>
      <c r="F154" s="75"/>
      <c r="G154" s="75"/>
      <c r="H154" s="15"/>
    </row>
    <row r="155" customFormat="false" ht="13.5" hidden="false" customHeight="false" outlineLevel="0" collapsed="false">
      <c r="E155" s="75"/>
      <c r="F155" s="75"/>
      <c r="G155" s="75"/>
      <c r="H155" s="15"/>
    </row>
    <row r="156" customFormat="false" ht="13.5" hidden="false" customHeight="false" outlineLevel="0" collapsed="false">
      <c r="E156" s="75"/>
      <c r="F156" s="75"/>
      <c r="G156" s="75"/>
      <c r="H156" s="15"/>
    </row>
    <row r="157" customFormat="false" ht="13.5" hidden="false" customHeight="false" outlineLevel="0" collapsed="false">
      <c r="E157" s="75"/>
      <c r="F157" s="75"/>
      <c r="G157" s="75"/>
      <c r="H157" s="15"/>
    </row>
    <row r="158" customFormat="false" ht="13.5" hidden="false" customHeight="false" outlineLevel="0" collapsed="false">
      <c r="E158" s="75"/>
      <c r="F158" s="75"/>
      <c r="G158" s="75"/>
      <c r="H158" s="15"/>
    </row>
    <row r="159" customFormat="false" ht="13.5" hidden="false" customHeight="false" outlineLevel="0" collapsed="false">
      <c r="E159" s="75"/>
      <c r="F159" s="75"/>
      <c r="G159" s="75"/>
      <c r="H159" s="15"/>
    </row>
    <row r="160" customFormat="false" ht="13.5" hidden="false" customHeight="false" outlineLevel="0" collapsed="false">
      <c r="E160" s="75"/>
      <c r="F160" s="75"/>
      <c r="G160" s="75"/>
      <c r="H160" s="15"/>
    </row>
    <row r="161" customFormat="false" ht="13.5" hidden="false" customHeight="false" outlineLevel="0" collapsed="false">
      <c r="E161" s="75"/>
      <c r="F161" s="75"/>
      <c r="G161" s="75"/>
      <c r="H161" s="15"/>
    </row>
    <row r="162" customFormat="false" ht="13.5" hidden="false" customHeight="false" outlineLevel="0" collapsed="false">
      <c r="E162" s="75"/>
      <c r="F162" s="75"/>
      <c r="G162" s="75"/>
      <c r="H162" s="15"/>
    </row>
    <row r="163" customFormat="false" ht="13.5" hidden="false" customHeight="false" outlineLevel="0" collapsed="false">
      <c r="E163" s="75"/>
      <c r="F163" s="75"/>
      <c r="G163" s="75"/>
      <c r="H163" s="15"/>
    </row>
    <row r="164" customFormat="false" ht="13.5" hidden="false" customHeight="false" outlineLevel="0" collapsed="false">
      <c r="E164" s="75"/>
      <c r="F164" s="75"/>
      <c r="G164" s="75"/>
      <c r="H164" s="15"/>
    </row>
    <row r="165" customFormat="false" ht="13.5" hidden="false" customHeight="false" outlineLevel="0" collapsed="false">
      <c r="E165" s="75"/>
      <c r="F165" s="75"/>
      <c r="G165" s="75"/>
      <c r="H165" s="15"/>
    </row>
    <row r="166" customFormat="false" ht="13.5" hidden="false" customHeight="false" outlineLevel="0" collapsed="false">
      <c r="E166" s="75"/>
      <c r="F166" s="75"/>
      <c r="G166" s="75"/>
      <c r="H166" s="15"/>
    </row>
    <row r="167" customFormat="false" ht="13.5" hidden="false" customHeight="false" outlineLevel="0" collapsed="false">
      <c r="E167" s="75"/>
      <c r="F167" s="75"/>
      <c r="G167" s="75"/>
      <c r="H167" s="15"/>
    </row>
    <row r="168" customFormat="false" ht="13.5" hidden="false" customHeight="false" outlineLevel="0" collapsed="false">
      <c r="E168" s="75"/>
      <c r="F168" s="75"/>
      <c r="G168" s="75"/>
      <c r="H168" s="15"/>
    </row>
    <row r="169" customFormat="false" ht="13.5" hidden="false" customHeight="false" outlineLevel="0" collapsed="false">
      <c r="E169" s="75"/>
      <c r="F169" s="75"/>
      <c r="G169" s="75"/>
      <c r="H169" s="15"/>
    </row>
    <row r="170" customFormat="false" ht="13.5" hidden="false" customHeight="false" outlineLevel="0" collapsed="false">
      <c r="E170" s="75"/>
      <c r="F170" s="75"/>
      <c r="G170" s="75"/>
      <c r="H170" s="15"/>
    </row>
    <row r="171" customFormat="false" ht="13.5" hidden="false" customHeight="false" outlineLevel="0" collapsed="false">
      <c r="E171" s="75"/>
      <c r="F171" s="75"/>
      <c r="G171" s="75"/>
      <c r="H171" s="15"/>
    </row>
    <row r="172" customFormat="false" ht="13.5" hidden="false" customHeight="false" outlineLevel="0" collapsed="false">
      <c r="E172" s="75"/>
      <c r="F172" s="75"/>
      <c r="G172" s="75"/>
      <c r="H172" s="15"/>
    </row>
    <row r="173" customFormat="false" ht="13.5" hidden="false" customHeight="false" outlineLevel="0" collapsed="false">
      <c r="E173" s="75"/>
      <c r="F173" s="75"/>
      <c r="G173" s="75"/>
      <c r="H173" s="15"/>
    </row>
    <row r="174" customFormat="false" ht="13.5" hidden="false" customHeight="false" outlineLevel="0" collapsed="false">
      <c r="E174" s="75"/>
      <c r="F174" s="75"/>
      <c r="G174" s="75"/>
      <c r="H174" s="15"/>
    </row>
    <row r="175" customFormat="false" ht="13.5" hidden="false" customHeight="false" outlineLevel="0" collapsed="false">
      <c r="E175" s="75"/>
      <c r="F175" s="75"/>
      <c r="G175" s="75"/>
      <c r="H175" s="15"/>
    </row>
    <row r="176" customFormat="false" ht="13.5" hidden="false" customHeight="false" outlineLevel="0" collapsed="false">
      <c r="E176" s="75"/>
      <c r="F176" s="75"/>
      <c r="G176" s="75"/>
      <c r="H176" s="15"/>
    </row>
    <row r="177" customFormat="false" ht="13.5" hidden="false" customHeight="false" outlineLevel="0" collapsed="false">
      <c r="E177" s="75"/>
      <c r="F177" s="75"/>
      <c r="G177" s="75"/>
      <c r="H177" s="15"/>
    </row>
    <row r="178" customFormat="false" ht="13.5" hidden="false" customHeight="false" outlineLevel="0" collapsed="false">
      <c r="E178" s="75"/>
      <c r="F178" s="75"/>
      <c r="G178" s="75"/>
      <c r="H178" s="15"/>
    </row>
    <row r="179" customFormat="false" ht="13.5" hidden="false" customHeight="false" outlineLevel="0" collapsed="false">
      <c r="E179" s="75"/>
      <c r="F179" s="75"/>
      <c r="G179" s="75"/>
      <c r="H179" s="15"/>
    </row>
    <row r="180" customFormat="false" ht="13.5" hidden="false" customHeight="false" outlineLevel="0" collapsed="false">
      <c r="E180" s="75"/>
      <c r="F180" s="75"/>
      <c r="G180" s="75"/>
      <c r="H180" s="15"/>
    </row>
    <row r="181" customFormat="false" ht="13.5" hidden="false" customHeight="false" outlineLevel="0" collapsed="false">
      <c r="E181" s="75"/>
      <c r="F181" s="75"/>
      <c r="G181" s="75"/>
      <c r="H181" s="15"/>
    </row>
    <row r="182" customFormat="false" ht="13.5" hidden="false" customHeight="false" outlineLevel="0" collapsed="false">
      <c r="E182" s="75"/>
      <c r="F182" s="75"/>
      <c r="G182" s="75"/>
      <c r="H182" s="15"/>
    </row>
    <row r="183" customFormat="false" ht="13.5" hidden="false" customHeight="false" outlineLevel="0" collapsed="false">
      <c r="E183" s="75"/>
      <c r="F183" s="75"/>
      <c r="G183" s="75"/>
      <c r="H183" s="15"/>
    </row>
    <row r="184" customFormat="false" ht="13.5" hidden="false" customHeight="false" outlineLevel="0" collapsed="false">
      <c r="E184" s="75"/>
      <c r="F184" s="75"/>
      <c r="G184" s="75"/>
      <c r="H184" s="15"/>
    </row>
    <row r="185" customFormat="false" ht="13.5" hidden="false" customHeight="false" outlineLevel="0" collapsed="false">
      <c r="E185" s="75"/>
      <c r="F185" s="75"/>
      <c r="G185" s="75"/>
      <c r="H185" s="15"/>
    </row>
    <row r="186" customFormat="false" ht="13.5" hidden="false" customHeight="false" outlineLevel="0" collapsed="false">
      <c r="E186" s="75"/>
      <c r="F186" s="75"/>
      <c r="G186" s="75"/>
      <c r="H186" s="15"/>
    </row>
    <row r="187" customFormat="false" ht="13.5" hidden="false" customHeight="false" outlineLevel="0" collapsed="false">
      <c r="E187" s="75"/>
      <c r="F187" s="75"/>
      <c r="G187" s="75"/>
      <c r="H187" s="15"/>
    </row>
    <row r="188" customFormat="false" ht="13.5" hidden="false" customHeight="false" outlineLevel="0" collapsed="false">
      <c r="E188" s="75"/>
      <c r="F188" s="75"/>
      <c r="G188" s="75"/>
      <c r="H188" s="15"/>
    </row>
    <row r="189" customFormat="false" ht="13.5" hidden="false" customHeight="false" outlineLevel="0" collapsed="false">
      <c r="E189" s="75"/>
      <c r="F189" s="75"/>
      <c r="G189" s="75"/>
      <c r="H189" s="15"/>
    </row>
    <row r="190" customFormat="false" ht="13.5" hidden="false" customHeight="false" outlineLevel="0" collapsed="false">
      <c r="E190" s="75"/>
      <c r="F190" s="75"/>
      <c r="G190" s="75"/>
      <c r="H190" s="15"/>
    </row>
    <row r="191" customFormat="false" ht="13.5" hidden="false" customHeight="false" outlineLevel="0" collapsed="false">
      <c r="E191" s="75"/>
      <c r="F191" s="75"/>
      <c r="G191" s="75"/>
      <c r="H191" s="15"/>
    </row>
    <row r="192" customFormat="false" ht="13.5" hidden="false" customHeight="false" outlineLevel="0" collapsed="false">
      <c r="E192" s="75"/>
      <c r="F192" s="75"/>
      <c r="G192" s="75"/>
      <c r="H192" s="15"/>
    </row>
    <row r="193" customFormat="false" ht="13.5" hidden="false" customHeight="false" outlineLevel="0" collapsed="false">
      <c r="E193" s="75"/>
      <c r="F193" s="75"/>
      <c r="G193" s="75"/>
      <c r="H193" s="15"/>
    </row>
    <row r="194" customFormat="false" ht="13.5" hidden="false" customHeight="false" outlineLevel="0" collapsed="false">
      <c r="E194" s="75"/>
      <c r="F194" s="75"/>
      <c r="G194" s="75"/>
      <c r="H194" s="15"/>
    </row>
    <row r="195" customFormat="false" ht="13.5" hidden="false" customHeight="false" outlineLevel="0" collapsed="false">
      <c r="E195" s="75"/>
      <c r="F195" s="75"/>
      <c r="G195" s="75"/>
      <c r="H195" s="15"/>
    </row>
    <row r="196" customFormat="false" ht="13.5" hidden="false" customHeight="false" outlineLevel="0" collapsed="false">
      <c r="E196" s="75"/>
      <c r="F196" s="75"/>
      <c r="G196" s="75"/>
      <c r="H19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N50" activeCellId="0" sqref="N50"/>
    </sheetView>
  </sheetViews>
  <sheetFormatPr defaultColWidth="8.96875" defaultRowHeight="13.5" zeroHeight="false" outlineLevelRow="1" outlineLevelCol="1"/>
  <cols>
    <col collapsed="false" customWidth="false" hidden="true" outlineLevel="1" max="1" min="1" style="0" width="8.97"/>
    <col collapsed="false" customWidth="true" hidden="false" outlineLevel="0" max="2" min="2" style="0" width="34.37"/>
    <col collapsed="false" customWidth="true" hidden="false" outlineLevel="0" max="3" min="3" style="0" width="4.62"/>
    <col collapsed="false" customWidth="true" hidden="false" outlineLevel="0" max="4" min="4" style="0" width="50.62"/>
    <col collapsed="false" customWidth="true" hidden="false" outlineLevel="0" max="5" min="5" style="18" width="10.62"/>
    <col collapsed="false" customWidth="true" hidden="false" outlineLevel="0" max="6" min="6" style="18" width="10.49"/>
    <col collapsed="false" customWidth="true" hidden="false" outlineLevel="0" max="9" min="7" style="18" width="10.62"/>
    <col collapsed="false" customWidth="true" hidden="false" outlineLevel="0" max="10" min="10" style="18" width="11.87"/>
    <col collapsed="false" customWidth="true" hidden="false" outlineLevel="0" max="11" min="11" style="18" width="11.99"/>
    <col collapsed="false" customWidth="true" hidden="false" outlineLevel="0" max="12" min="12" style="18" width="10.62"/>
    <col collapsed="false" customWidth="true" hidden="false" outlineLevel="0" max="13" min="13" style="0" width="10.62"/>
    <col collapsed="false" customWidth="true" hidden="false" outlineLevel="0" max="14" min="14" style="76" width="10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N2" s="77" t="s">
        <v>37</v>
      </c>
    </row>
    <row r="3" customFormat="false" ht="14.25" hidden="false" customHeight="false" outlineLevel="0" collapsed="false">
      <c r="N3" s="77" t="s">
        <v>38</v>
      </c>
    </row>
    <row r="4" customFormat="false" ht="14.25" hidden="false" customHeight="true" outlineLevel="0" collapsed="false">
      <c r="E4" s="78" t="s">
        <v>39</v>
      </c>
      <c r="F4" s="79" t="s">
        <v>40</v>
      </c>
      <c r="G4" s="80" t="s">
        <v>41</v>
      </c>
      <c r="H4" s="80"/>
      <c r="I4" s="80"/>
      <c r="J4" s="80"/>
      <c r="K4" s="80"/>
      <c r="L4" s="80"/>
      <c r="M4" s="80"/>
      <c r="N4" s="80"/>
    </row>
    <row r="5" s="81" customFormat="true" ht="14.25" hidden="false" customHeight="true" outlineLevel="0" collapsed="false">
      <c r="B5" s="82" t="s">
        <v>42</v>
      </c>
      <c r="C5" s="82"/>
      <c r="D5" s="83" t="s">
        <v>43</v>
      </c>
      <c r="E5" s="84" t="s">
        <v>44</v>
      </c>
      <c r="F5" s="84" t="s">
        <v>45</v>
      </c>
      <c r="G5" s="85" t="s">
        <v>46</v>
      </c>
      <c r="H5" s="85" t="s">
        <v>47</v>
      </c>
      <c r="I5" s="85" t="s">
        <v>48</v>
      </c>
      <c r="J5" s="85" t="s">
        <v>49</v>
      </c>
      <c r="K5" s="85" t="s">
        <v>50</v>
      </c>
      <c r="L5" s="85" t="s">
        <v>51</v>
      </c>
      <c r="M5" s="85" t="s">
        <v>52</v>
      </c>
      <c r="N5" s="85" t="s">
        <v>53</v>
      </c>
    </row>
    <row r="6" s="81" customFormat="true" ht="14.25" hidden="false" customHeight="true" outlineLevel="0" collapsed="false">
      <c r="B6" s="86" t="s">
        <v>54</v>
      </c>
      <c r="C6" s="86"/>
      <c r="D6" s="87" t="s">
        <v>55</v>
      </c>
      <c r="E6" s="88"/>
      <c r="F6" s="88"/>
      <c r="G6" s="88"/>
      <c r="H6" s="88"/>
      <c r="I6" s="88"/>
      <c r="J6" s="88"/>
      <c r="K6" s="88"/>
      <c r="L6" s="88"/>
      <c r="N6" s="74"/>
    </row>
    <row r="7" s="89" customFormat="true" ht="13.5" hidden="false" customHeight="false" outlineLevel="0" collapsed="false">
      <c r="B7" s="90" t="s">
        <v>56</v>
      </c>
      <c r="C7" s="54"/>
      <c r="D7" s="54" t="s">
        <v>57</v>
      </c>
      <c r="E7" s="91" t="n">
        <v>476623</v>
      </c>
      <c r="F7" s="91" t="n">
        <v>486154</v>
      </c>
      <c r="G7" s="91" t="n">
        <v>743376</v>
      </c>
      <c r="H7" s="91" t="n">
        <v>752300</v>
      </c>
      <c r="I7" s="91" t="n">
        <v>683715</v>
      </c>
      <c r="J7" s="91" t="n">
        <v>653287</v>
      </c>
      <c r="K7" s="91" t="n">
        <v>638770</v>
      </c>
      <c r="L7" s="91" t="n">
        <v>649703</v>
      </c>
      <c r="M7" s="92" t="n">
        <v>682439</v>
      </c>
      <c r="N7" s="92" t="n">
        <v>679157</v>
      </c>
    </row>
    <row r="8" s="89" customFormat="true" ht="13.5" hidden="false" customHeight="false" outlineLevel="0" collapsed="false">
      <c r="B8" s="93" t="s">
        <v>58</v>
      </c>
      <c r="C8" s="38"/>
      <c r="D8" s="38" t="s">
        <v>59</v>
      </c>
      <c r="E8" s="91" t="n">
        <v>58768</v>
      </c>
      <c r="F8" s="91" t="n">
        <v>64841</v>
      </c>
      <c r="G8" s="91" t="n">
        <v>87003</v>
      </c>
      <c r="H8" s="91" t="n">
        <v>90724</v>
      </c>
      <c r="I8" s="91" t="n">
        <v>77823</v>
      </c>
      <c r="J8" s="91" t="n">
        <v>70126</v>
      </c>
      <c r="K8" s="91" t="n">
        <v>64743</v>
      </c>
      <c r="L8" s="91" t="n">
        <v>73809</v>
      </c>
      <c r="M8" s="92" t="n">
        <v>87921</v>
      </c>
      <c r="N8" s="92" t="n">
        <v>91828</v>
      </c>
    </row>
    <row r="9" s="76" customFormat="true" ht="27" hidden="false" customHeight="false" outlineLevel="0" collapsed="false">
      <c r="B9" s="94" t="s">
        <v>60</v>
      </c>
      <c r="C9" s="94"/>
      <c r="D9" s="95" t="s">
        <v>61</v>
      </c>
      <c r="E9" s="91" t="n">
        <v>88700</v>
      </c>
      <c r="F9" s="91" t="n">
        <v>94500</v>
      </c>
      <c r="G9" s="96" t="n">
        <v>146500</v>
      </c>
      <c r="H9" s="91" t="n">
        <v>145200</v>
      </c>
      <c r="I9" s="91" t="n">
        <v>135300</v>
      </c>
      <c r="J9" s="91" t="n">
        <v>133200</v>
      </c>
      <c r="K9" s="91" t="n">
        <v>127100</v>
      </c>
      <c r="L9" s="91" t="n">
        <v>133500</v>
      </c>
      <c r="M9" s="91" t="n">
        <v>145100</v>
      </c>
      <c r="N9" s="91" t="n">
        <v>149200</v>
      </c>
    </row>
    <row r="10" s="89" customFormat="true" ht="13.5" hidden="false" customHeight="false" outlineLevel="0" collapsed="false">
      <c r="B10" s="93" t="s">
        <v>62</v>
      </c>
      <c r="C10" s="38"/>
      <c r="D10" s="38" t="s">
        <v>63</v>
      </c>
      <c r="E10" s="91" t="n">
        <v>48839</v>
      </c>
      <c r="F10" s="91" t="n">
        <v>54131</v>
      </c>
      <c r="G10" s="91" t="n">
        <v>74869</v>
      </c>
      <c r="H10" s="91" t="n">
        <v>74882</v>
      </c>
      <c r="I10" s="91" t="n">
        <v>57445</v>
      </c>
      <c r="J10" s="91" t="n">
        <v>50409</v>
      </c>
      <c r="K10" s="91" t="n">
        <v>46494</v>
      </c>
      <c r="L10" s="91" t="n">
        <v>65393</v>
      </c>
      <c r="M10" s="92" t="n">
        <v>74914</v>
      </c>
      <c r="N10" s="92" t="n">
        <v>81191</v>
      </c>
    </row>
    <row r="11" s="89" customFormat="true" ht="13.5" hidden="false" customHeight="false" outlineLevel="0" collapsed="false">
      <c r="B11" s="93" t="s">
        <v>64</v>
      </c>
      <c r="C11" s="38"/>
      <c r="D11" s="38" t="s">
        <v>65</v>
      </c>
      <c r="E11" s="91" t="n">
        <v>36042</v>
      </c>
      <c r="F11" s="91" t="n">
        <v>43216</v>
      </c>
      <c r="G11" s="91" t="n">
        <v>65305</v>
      </c>
      <c r="H11" s="91" t="n">
        <v>26098</v>
      </c>
      <c r="I11" s="91" t="n">
        <v>34064</v>
      </c>
      <c r="J11" s="91" t="n">
        <v>33899</v>
      </c>
      <c r="K11" s="91" t="n">
        <v>32760</v>
      </c>
      <c r="L11" s="91" t="n">
        <v>43419</v>
      </c>
      <c r="M11" s="92" t="n">
        <v>62192</v>
      </c>
      <c r="N11" s="92" t="n">
        <v>83542</v>
      </c>
    </row>
    <row r="12" s="89" customFormat="true" ht="13.5" hidden="false" customHeight="false" outlineLevel="0" collapsed="false">
      <c r="B12" s="93" t="s">
        <v>66</v>
      </c>
      <c r="C12" s="38"/>
      <c r="D12" s="38" t="s">
        <v>67</v>
      </c>
      <c r="E12" s="91" t="n">
        <v>26078</v>
      </c>
      <c r="F12" s="91" t="n">
        <v>25326</v>
      </c>
      <c r="G12" s="91" t="n">
        <v>36619</v>
      </c>
      <c r="H12" s="91" t="n">
        <v>627</v>
      </c>
      <c r="I12" s="91" t="n">
        <v>20550</v>
      </c>
      <c r="J12" s="91" t="n">
        <v>10793</v>
      </c>
      <c r="K12" s="91" t="n">
        <v>18068</v>
      </c>
      <c r="L12" s="91" t="n">
        <v>39252</v>
      </c>
      <c r="M12" s="92" t="n">
        <v>39702</v>
      </c>
      <c r="N12" s="92" t="n">
        <v>46352</v>
      </c>
    </row>
    <row r="13" s="76" customFormat="true" ht="13.5" hidden="false" customHeight="false" outlineLevel="0" collapsed="false">
      <c r="B13" s="97" t="s">
        <v>68</v>
      </c>
      <c r="C13" s="94"/>
      <c r="D13" s="38" t="s">
        <v>69</v>
      </c>
      <c r="E13" s="91" t="n">
        <v>27488</v>
      </c>
      <c r="F13" s="91" t="n">
        <v>52090</v>
      </c>
      <c r="G13" s="91" t="n">
        <v>53795</v>
      </c>
      <c r="H13" s="91" t="n">
        <v>134307</v>
      </c>
      <c r="I13" s="91" t="n">
        <v>109688</v>
      </c>
      <c r="J13" s="91" t="n">
        <v>132386</v>
      </c>
      <c r="K13" s="91" t="n">
        <v>68431</v>
      </c>
      <c r="L13" s="91" t="n">
        <v>55267</v>
      </c>
      <c r="M13" s="98" t="n">
        <v>59512</v>
      </c>
      <c r="N13" s="98" t="n">
        <v>80722</v>
      </c>
    </row>
    <row r="14" s="89" customFormat="true" ht="13.5" hidden="false" customHeight="false" outlineLevel="0" collapsed="false">
      <c r="B14" s="97" t="s">
        <v>70</v>
      </c>
      <c r="C14" s="94"/>
      <c r="D14" s="94" t="s">
        <v>71</v>
      </c>
      <c r="E14" s="91" t="n">
        <v>29974</v>
      </c>
      <c r="F14" s="91" t="n">
        <v>29611</v>
      </c>
      <c r="G14" s="91" t="n">
        <v>43888</v>
      </c>
      <c r="H14" s="91" t="n">
        <v>51577</v>
      </c>
      <c r="I14" s="91" t="n">
        <v>54798</v>
      </c>
      <c r="J14" s="91" t="n">
        <v>60418</v>
      </c>
      <c r="K14" s="91" t="n">
        <v>59669</v>
      </c>
      <c r="L14" s="91" t="n">
        <v>56968</v>
      </c>
      <c r="M14" s="92" t="n">
        <v>54540</v>
      </c>
      <c r="N14" s="92" t="n">
        <v>54474</v>
      </c>
    </row>
    <row r="15" s="89" customFormat="true" ht="13.5" hidden="false" customHeight="false" outlineLevel="0" collapsed="false">
      <c r="B15" s="94"/>
      <c r="C15" s="94"/>
      <c r="D15" s="94"/>
      <c r="E15" s="91"/>
      <c r="F15" s="91"/>
      <c r="G15" s="91"/>
      <c r="H15" s="91"/>
      <c r="I15" s="91"/>
      <c r="J15" s="91"/>
      <c r="K15" s="91"/>
      <c r="L15" s="91"/>
      <c r="M15" s="92"/>
      <c r="N15" s="92"/>
    </row>
    <row r="16" s="89" customFormat="true" ht="13.5" hidden="false" customHeight="false" outlineLevel="0" collapsed="false">
      <c r="B16" s="99" t="s">
        <v>72</v>
      </c>
      <c r="C16" s="94"/>
      <c r="D16" s="100" t="s">
        <v>73</v>
      </c>
      <c r="E16" s="91"/>
      <c r="F16" s="91"/>
      <c r="G16" s="91"/>
      <c r="H16" s="91"/>
      <c r="I16" s="91"/>
      <c r="J16" s="91"/>
      <c r="K16" s="91"/>
      <c r="L16" s="91"/>
      <c r="M16" s="92"/>
      <c r="N16" s="92"/>
    </row>
    <row r="17" s="89" customFormat="true" ht="13.5" hidden="false" customHeight="false" outlineLevel="0" collapsed="false">
      <c r="B17" s="97" t="s">
        <v>74</v>
      </c>
      <c r="C17" s="94"/>
      <c r="D17" s="94" t="s">
        <v>75</v>
      </c>
      <c r="E17" s="91" t="n">
        <v>67650</v>
      </c>
      <c r="F17" s="91" t="n">
        <v>80229</v>
      </c>
      <c r="G17" s="91" t="n">
        <v>78981</v>
      </c>
      <c r="H17" s="91" t="n">
        <v>74902</v>
      </c>
      <c r="I17" s="91" t="n">
        <v>108597</v>
      </c>
      <c r="J17" s="91" t="n">
        <v>146955</v>
      </c>
      <c r="K17" s="91" t="n">
        <v>103252</v>
      </c>
      <c r="L17" s="91" t="n">
        <v>124525</v>
      </c>
      <c r="M17" s="92" t="n">
        <v>127655</v>
      </c>
      <c r="N17" s="92" t="n">
        <v>146991</v>
      </c>
    </row>
    <row r="18" s="89" customFormat="true" ht="13.5" hidden="false" customHeight="false" outlineLevel="0" collapsed="false">
      <c r="B18" s="97" t="s">
        <v>76</v>
      </c>
      <c r="C18" s="94"/>
      <c r="D18" s="94" t="s">
        <v>77</v>
      </c>
      <c r="E18" s="91" t="n">
        <v>24175</v>
      </c>
      <c r="F18" s="91" t="n">
        <v>-43199</v>
      </c>
      <c r="G18" s="91" t="n">
        <v>-199578</v>
      </c>
      <c r="H18" s="91" t="n">
        <v>-100058</v>
      </c>
      <c r="I18" s="91" t="n">
        <v>-115047</v>
      </c>
      <c r="J18" s="91" t="n">
        <v>-132737</v>
      </c>
      <c r="K18" s="91" t="n">
        <v>-62516</v>
      </c>
      <c r="L18" s="91" t="n">
        <v>-44295</v>
      </c>
      <c r="M18" s="91" t="n">
        <v>-58923</v>
      </c>
      <c r="N18" s="91" t="n">
        <v>-45517</v>
      </c>
    </row>
    <row r="19" s="89" customFormat="true" ht="13.5" hidden="false" customHeight="false" outlineLevel="0" collapsed="false">
      <c r="B19" s="97" t="s">
        <v>78</v>
      </c>
      <c r="C19" s="94"/>
      <c r="D19" s="94" t="s">
        <v>79</v>
      </c>
      <c r="E19" s="91" t="n">
        <v>-75473</v>
      </c>
      <c r="F19" s="91" t="n">
        <v>-61960</v>
      </c>
      <c r="G19" s="91" t="n">
        <v>132289</v>
      </c>
      <c r="H19" s="91" t="n">
        <v>36718</v>
      </c>
      <c r="I19" s="91" t="n">
        <v>7014</v>
      </c>
      <c r="J19" s="91" t="n">
        <v>-24200</v>
      </c>
      <c r="K19" s="91" t="n">
        <v>-39544</v>
      </c>
      <c r="L19" s="91" t="n">
        <v>-78978</v>
      </c>
      <c r="M19" s="91" t="n">
        <v>-69195</v>
      </c>
      <c r="N19" s="91" t="n">
        <v>-105079</v>
      </c>
    </row>
    <row r="20" s="89" customFormat="true" ht="13.5" hidden="false" customHeight="false" outlineLevel="0" collapsed="false">
      <c r="B20" s="97" t="s">
        <v>80</v>
      </c>
      <c r="C20" s="94"/>
      <c r="D20" s="94" t="s">
        <v>81</v>
      </c>
      <c r="E20" s="91" t="n">
        <v>16338</v>
      </c>
      <c r="F20" s="91" t="n">
        <v>-24484</v>
      </c>
      <c r="G20" s="91" t="n">
        <v>11791</v>
      </c>
      <c r="H20" s="91" t="n">
        <v>11403</v>
      </c>
      <c r="I20" s="91" t="n">
        <v>-2174</v>
      </c>
      <c r="J20" s="91" t="n">
        <v>-9680</v>
      </c>
      <c r="K20" s="91" t="n">
        <v>474</v>
      </c>
      <c r="L20" s="91" t="n">
        <v>767</v>
      </c>
      <c r="M20" s="92" t="n">
        <v>817</v>
      </c>
      <c r="N20" s="91" t="n">
        <v>-1840</v>
      </c>
    </row>
    <row r="21" s="89" customFormat="true" ht="13.5" hidden="false" customHeight="false" outlineLevel="0" collapsed="false">
      <c r="B21" s="97" t="s">
        <v>82</v>
      </c>
      <c r="C21" s="94"/>
      <c r="D21" s="94" t="s">
        <v>83</v>
      </c>
      <c r="E21" s="91" t="n">
        <v>52370</v>
      </c>
      <c r="F21" s="91" t="n">
        <v>28375</v>
      </c>
      <c r="G21" s="91" t="n">
        <v>40166</v>
      </c>
      <c r="H21" s="91" t="n">
        <v>31166</v>
      </c>
      <c r="I21" s="91" t="n">
        <v>30690</v>
      </c>
      <c r="J21" s="91" t="n">
        <v>21440</v>
      </c>
      <c r="K21" s="91" t="n">
        <v>22592</v>
      </c>
      <c r="L21" s="91" t="n">
        <v>23572</v>
      </c>
      <c r="M21" s="92" t="n">
        <v>25581</v>
      </c>
      <c r="N21" s="92" t="n">
        <v>24497</v>
      </c>
    </row>
    <row r="22" s="89" customFormat="true" ht="13.5" hidden="false" customHeight="false" outlineLevel="0" collapsed="false">
      <c r="B22" s="94"/>
      <c r="C22" s="94"/>
      <c r="D22" s="94"/>
      <c r="E22" s="91"/>
      <c r="F22" s="91"/>
      <c r="G22" s="91"/>
      <c r="H22" s="91"/>
      <c r="I22" s="91"/>
      <c r="J22" s="91"/>
      <c r="K22" s="91"/>
      <c r="L22" s="91"/>
      <c r="M22" s="92"/>
      <c r="N22" s="92"/>
    </row>
    <row r="23" s="89" customFormat="true" ht="13.5" hidden="false" customHeight="false" outlineLevel="0" collapsed="false">
      <c r="B23" s="99" t="s">
        <v>84</v>
      </c>
      <c r="C23" s="94"/>
      <c r="D23" s="100" t="s">
        <v>85</v>
      </c>
      <c r="E23" s="91"/>
      <c r="F23" s="91"/>
      <c r="G23" s="91"/>
      <c r="H23" s="91"/>
      <c r="I23" s="91"/>
      <c r="J23" s="91"/>
      <c r="K23" s="91"/>
      <c r="L23" s="91"/>
      <c r="M23" s="92"/>
      <c r="N23" s="92"/>
    </row>
    <row r="24" s="89" customFormat="true" ht="13.5" hidden="false" customHeight="false" outlineLevel="0" collapsed="false">
      <c r="B24" s="97" t="s">
        <v>86</v>
      </c>
      <c r="C24" s="94"/>
      <c r="D24" s="98" t="s">
        <v>87</v>
      </c>
      <c r="E24" s="91" t="n">
        <v>277393</v>
      </c>
      <c r="F24" s="91" t="n">
        <v>360221</v>
      </c>
      <c r="G24" s="91" t="n">
        <v>522286</v>
      </c>
      <c r="H24" s="91" t="n">
        <v>476639</v>
      </c>
      <c r="I24" s="91" t="n">
        <v>473878</v>
      </c>
      <c r="J24" s="91" t="n">
        <v>480633</v>
      </c>
      <c r="K24" s="91" t="n">
        <v>486947</v>
      </c>
      <c r="L24" s="91" t="n">
        <v>524801</v>
      </c>
      <c r="M24" s="92" t="n">
        <v>573154</v>
      </c>
      <c r="N24" s="92" t="n">
        <v>617598</v>
      </c>
    </row>
    <row r="25" s="89" customFormat="true" ht="13.5" hidden="false" customHeight="false" outlineLevel="0" collapsed="false">
      <c r="B25" s="97" t="s">
        <v>88</v>
      </c>
      <c r="C25" s="94"/>
      <c r="D25" s="98" t="s">
        <v>89</v>
      </c>
      <c r="E25" s="91" t="n">
        <v>1670911</v>
      </c>
      <c r="F25" s="91" t="n">
        <v>1609116</v>
      </c>
      <c r="G25" s="91" t="n">
        <v>2366694</v>
      </c>
      <c r="H25" s="91" t="n">
        <v>2348476</v>
      </c>
      <c r="I25" s="91" t="n">
        <v>2307332</v>
      </c>
      <c r="J25" s="91" t="n">
        <v>2337331</v>
      </c>
      <c r="K25" s="91" t="n">
        <v>2314669</v>
      </c>
      <c r="L25" s="91" t="n">
        <v>2274380</v>
      </c>
      <c r="M25" s="92" t="n">
        <v>2281007</v>
      </c>
      <c r="N25" s="92" t="n">
        <v>2286928</v>
      </c>
    </row>
    <row r="26" s="76" customFormat="true" ht="13.5" hidden="false" customHeight="false" outlineLevel="0" collapsed="false">
      <c r="B26" s="101" t="s">
        <v>90</v>
      </c>
      <c r="C26" s="74"/>
      <c r="D26" s="74" t="s">
        <v>91</v>
      </c>
      <c r="E26" s="91" t="n">
        <f aca="false">SUM(E27:E30)</f>
        <v>988111</v>
      </c>
      <c r="F26" s="91" t="n">
        <v>889615</v>
      </c>
      <c r="G26" s="91" t="n">
        <f aca="false">SUM(G27:G30)</f>
        <v>1209381</v>
      </c>
      <c r="H26" s="91" t="n">
        <f aca="false">SUM(H27:H30)</f>
        <v>1271100</v>
      </c>
      <c r="I26" s="91" t="n">
        <v>1275620</v>
      </c>
      <c r="J26" s="91" t="n">
        <v>1282583</v>
      </c>
      <c r="K26" s="91" t="n">
        <v>1251665</v>
      </c>
      <c r="L26" s="91" t="n">
        <v>1183647</v>
      </c>
      <c r="M26" s="92" t="n">
        <v>1126633</v>
      </c>
      <c r="N26" s="91" t="n">
        <v>1032307</v>
      </c>
    </row>
    <row r="27" s="76" customFormat="true" ht="13.5" hidden="true" customHeight="false" outlineLevel="1" collapsed="false">
      <c r="B27" s="102" t="s">
        <v>92</v>
      </c>
      <c r="C27" s="103"/>
      <c r="D27" s="102" t="s">
        <v>93</v>
      </c>
      <c r="E27" s="104" t="n">
        <v>288645</v>
      </c>
      <c r="F27" s="104" t="n">
        <v>167227</v>
      </c>
      <c r="G27" s="104" t="n">
        <v>251557</v>
      </c>
      <c r="H27" s="104" t="n">
        <v>316143</v>
      </c>
      <c r="I27" s="104" t="n">
        <v>266906</v>
      </c>
      <c r="J27" s="104" t="n">
        <v>287346</v>
      </c>
      <c r="K27" s="104" t="n">
        <v>297464</v>
      </c>
      <c r="L27" s="104" t="n">
        <v>316545</v>
      </c>
    </row>
    <row r="28" s="76" customFormat="true" ht="13.5" hidden="true" customHeight="false" outlineLevel="1" collapsed="false">
      <c r="B28" s="105" t="s">
        <v>94</v>
      </c>
      <c r="C28" s="103"/>
      <c r="D28" s="105" t="s">
        <v>95</v>
      </c>
      <c r="E28" s="104" t="n">
        <v>15160</v>
      </c>
      <c r="F28" s="104" t="n">
        <v>53860</v>
      </c>
      <c r="G28" s="104" t="n">
        <v>66000</v>
      </c>
      <c r="H28" s="104" t="n">
        <v>25200</v>
      </c>
      <c r="I28" s="104" t="n">
        <v>20000</v>
      </c>
      <c r="J28" s="104" t="n">
        <v>25000</v>
      </c>
      <c r="K28" s="104" t="n">
        <v>40000</v>
      </c>
      <c r="L28" s="104" t="n">
        <v>35000</v>
      </c>
    </row>
    <row r="29" s="76" customFormat="true" ht="13.5" hidden="true" customHeight="false" outlineLevel="1" collapsed="false">
      <c r="B29" s="106" t="s">
        <v>96</v>
      </c>
      <c r="C29" s="103"/>
      <c r="D29" s="107" t="s">
        <v>97</v>
      </c>
      <c r="E29" s="104" t="n">
        <v>184280</v>
      </c>
      <c r="F29" s="104" t="n">
        <v>126200</v>
      </c>
      <c r="G29" s="104" t="n">
        <v>105100</v>
      </c>
      <c r="H29" s="104" t="n">
        <v>120000</v>
      </c>
      <c r="I29" s="104" t="n">
        <v>120000</v>
      </c>
      <c r="J29" s="104" t="n">
        <v>135000</v>
      </c>
      <c r="K29" s="104" t="n">
        <v>127000</v>
      </c>
      <c r="L29" s="104" t="n">
        <v>102000</v>
      </c>
    </row>
    <row r="30" s="76" customFormat="true" ht="13.5" hidden="true" customHeight="false" outlineLevel="1" collapsed="false">
      <c r="B30" s="106" t="s">
        <v>98</v>
      </c>
      <c r="C30" s="103"/>
      <c r="D30" s="107" t="s">
        <v>99</v>
      </c>
      <c r="E30" s="104" t="n">
        <v>500026</v>
      </c>
      <c r="F30" s="104" t="n">
        <v>535328</v>
      </c>
      <c r="G30" s="104" t="n">
        <v>786724</v>
      </c>
      <c r="H30" s="104" t="n">
        <v>809757</v>
      </c>
      <c r="I30" s="104" t="n">
        <v>866717</v>
      </c>
      <c r="J30" s="104" t="n">
        <v>832018</v>
      </c>
      <c r="K30" s="104" t="n">
        <v>780908</v>
      </c>
      <c r="L30" s="104" t="n">
        <v>720782</v>
      </c>
    </row>
    <row r="31" customFormat="false" ht="13.5" hidden="fals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76"/>
    </row>
    <row r="32" customFormat="false" ht="13.5" hidden="false" customHeight="false" outlineLevel="0" collapsed="false">
      <c r="B32" s="109" t="s">
        <v>100</v>
      </c>
      <c r="D32" s="109" t="s">
        <v>101</v>
      </c>
      <c r="E32" s="108"/>
      <c r="F32" s="108"/>
      <c r="G32" s="108"/>
      <c r="H32" s="108"/>
      <c r="I32" s="108"/>
      <c r="J32" s="108"/>
      <c r="K32" s="108"/>
      <c r="L32" s="108"/>
      <c r="M32" s="76"/>
    </row>
    <row r="33" customFormat="false" ht="13.5" hidden="false" customHeight="false" outlineLevel="0" collapsed="false">
      <c r="B33" s="110" t="s">
        <v>102</v>
      </c>
      <c r="D33" s="0" t="s">
        <v>103</v>
      </c>
      <c r="E33" s="111" t="n">
        <v>28.11</v>
      </c>
      <c r="F33" s="111" t="n">
        <v>25.36</v>
      </c>
      <c r="G33" s="111" t="n">
        <v>31.84</v>
      </c>
      <c r="H33" s="111" t="n">
        <v>0.5</v>
      </c>
      <c r="I33" s="111" t="n">
        <v>16.28</v>
      </c>
      <c r="J33" s="111" t="n">
        <v>8.55</v>
      </c>
      <c r="K33" s="111" t="n">
        <v>14.32</v>
      </c>
      <c r="L33" s="111" t="n">
        <v>31.13</v>
      </c>
      <c r="M33" s="112" t="n">
        <v>31.48</v>
      </c>
      <c r="N33" s="112" t="n">
        <v>36.76</v>
      </c>
    </row>
    <row r="34" customFormat="false" ht="13.5" hidden="false" customHeight="false" outlineLevel="0" collapsed="false">
      <c r="B34" s="110" t="s">
        <v>104</v>
      </c>
      <c r="D34" s="0" t="s">
        <v>105</v>
      </c>
      <c r="E34" s="111" t="n">
        <v>27.7</v>
      </c>
      <c r="F34" s="111" t="n">
        <v>25.22</v>
      </c>
      <c r="G34" s="113" t="s">
        <v>106</v>
      </c>
      <c r="H34" s="111" t="n">
        <v>0.41</v>
      </c>
      <c r="I34" s="111" t="n">
        <v>16.18</v>
      </c>
      <c r="J34" s="111" t="n">
        <v>8.51</v>
      </c>
      <c r="K34" s="111" t="n">
        <v>14.27</v>
      </c>
      <c r="L34" s="111" t="n">
        <v>31.13</v>
      </c>
      <c r="M34" s="112" t="n">
        <v>31.47</v>
      </c>
      <c r="N34" s="112" t="n">
        <v>36.75</v>
      </c>
    </row>
    <row r="35" customFormat="false" ht="13.5" hidden="false" customHeight="false" outlineLevel="0" collapsed="false">
      <c r="B35" s="110" t="s">
        <v>86</v>
      </c>
      <c r="D35" s="0" t="s">
        <v>107</v>
      </c>
      <c r="E35" s="111" t="n">
        <v>299.48</v>
      </c>
      <c r="F35" s="111" t="n">
        <v>343.45</v>
      </c>
      <c r="G35" s="111" t="n">
        <v>405.35</v>
      </c>
      <c r="H35" s="111" t="n">
        <v>369.25</v>
      </c>
      <c r="I35" s="111" t="n">
        <v>366.96</v>
      </c>
      <c r="J35" s="111" t="n">
        <v>371.7</v>
      </c>
      <c r="K35" s="111" t="n">
        <v>377.17</v>
      </c>
      <c r="L35" s="111" t="n">
        <v>407.01</v>
      </c>
      <c r="M35" s="112" t="n">
        <v>443.63</v>
      </c>
      <c r="N35" s="112" t="n">
        <v>477.69</v>
      </c>
    </row>
    <row r="36" customFormat="false" ht="13.5" hidden="false" customHeight="false" outlineLevel="0" collapsed="false">
      <c r="B36" s="110" t="s">
        <v>108</v>
      </c>
      <c r="D36" s="0" t="s">
        <v>109</v>
      </c>
      <c r="E36" s="111" t="n">
        <v>3</v>
      </c>
      <c r="F36" s="111" t="n">
        <v>5</v>
      </c>
      <c r="G36" s="111" t="n">
        <v>5</v>
      </c>
      <c r="H36" s="111" t="n">
        <v>5</v>
      </c>
      <c r="I36" s="111" t="n">
        <v>5</v>
      </c>
      <c r="J36" s="111" t="n">
        <v>5</v>
      </c>
      <c r="K36" s="111" t="n">
        <v>5</v>
      </c>
      <c r="L36" s="111" t="n">
        <v>5</v>
      </c>
      <c r="M36" s="112" t="n">
        <v>5</v>
      </c>
      <c r="N36" s="112" t="n">
        <v>6</v>
      </c>
    </row>
    <row r="37" customFormat="false" ht="13.5" hidden="false" customHeight="false" outlineLevel="0" collapsed="false">
      <c r="B37" s="76"/>
      <c r="E37" s="108"/>
      <c r="F37" s="108"/>
      <c r="G37" s="108"/>
      <c r="H37" s="108"/>
      <c r="I37" s="108"/>
      <c r="J37" s="108"/>
      <c r="K37" s="108"/>
      <c r="L37" s="108"/>
      <c r="M37" s="76"/>
    </row>
    <row r="38" customFormat="false" ht="13.5" hidden="false" customHeight="false" outlineLevel="0" collapsed="false">
      <c r="B38" s="114" t="s">
        <v>110</v>
      </c>
      <c r="D38" s="109" t="s">
        <v>111</v>
      </c>
      <c r="E38" s="108"/>
      <c r="F38" s="108"/>
      <c r="G38" s="108"/>
      <c r="H38" s="108"/>
      <c r="I38" s="108"/>
      <c r="J38" s="108"/>
      <c r="K38" s="108"/>
      <c r="L38" s="108"/>
      <c r="M38" s="76"/>
    </row>
    <row r="39" customFormat="false" ht="13.5" hidden="false" customHeight="false" outlineLevel="0" collapsed="false">
      <c r="B39" s="110" t="s">
        <v>112</v>
      </c>
      <c r="D39" s="76" t="s">
        <v>113</v>
      </c>
      <c r="E39" s="115" t="n">
        <f aca="false">E8/E7*100</f>
        <v>12.3300805878021</v>
      </c>
      <c r="F39" s="115" t="n">
        <f aca="false">F8/F7*100</f>
        <v>13.3375432476129</v>
      </c>
      <c r="G39" s="115" t="n">
        <f aca="false">G8/G7*100</f>
        <v>11.7037676761155</v>
      </c>
      <c r="H39" s="115" t="n">
        <f aca="false">H8/H7*100</f>
        <v>12.0595507111525</v>
      </c>
      <c r="I39" s="115" t="n">
        <f aca="false">I8/I7*100</f>
        <v>11.3823742348786</v>
      </c>
      <c r="J39" s="115" t="n">
        <f aca="false">J8/J7*100</f>
        <v>10.7343326899204</v>
      </c>
      <c r="K39" s="115" t="n">
        <f aca="false">K8/K7*100</f>
        <v>10.135573054464</v>
      </c>
      <c r="L39" s="115" t="n">
        <f aca="false">L8/L7*100</f>
        <v>11.3604216080271</v>
      </c>
      <c r="M39" s="115" t="n">
        <f aca="false">M8/M7*100</f>
        <v>12.8833492810346</v>
      </c>
      <c r="N39" s="112" t="n">
        <v>13.5</v>
      </c>
      <c r="O39" s="76"/>
      <c r="P39" s="76"/>
      <c r="Q39" s="76"/>
      <c r="R39" s="76"/>
      <c r="S39" s="76"/>
      <c r="T39" s="76"/>
      <c r="U39" s="76"/>
      <c r="V39" s="76"/>
    </row>
    <row r="40" customFormat="false" ht="13.5" hidden="false" customHeight="false" outlineLevel="0" collapsed="false">
      <c r="B40" s="97" t="s">
        <v>114</v>
      </c>
      <c r="D40" s="0" t="s">
        <v>115</v>
      </c>
      <c r="E40" s="115" t="n">
        <v>3.5</v>
      </c>
      <c r="F40" s="115" t="n">
        <v>4</v>
      </c>
      <c r="G40" s="115" t="n">
        <v>4.4</v>
      </c>
      <c r="H40" s="115" t="n">
        <v>3.8</v>
      </c>
      <c r="I40" s="115" t="n">
        <v>3.3</v>
      </c>
      <c r="J40" s="115" t="n">
        <v>3</v>
      </c>
      <c r="K40" s="116" t="n">
        <f aca="false">K8/AVERAGE(J25:K25)*100</f>
        <v>2.78344797936371</v>
      </c>
      <c r="L40" s="116" t="n">
        <f aca="false">L8/AVERAGE(K25:L25)*100</f>
        <v>3.21674490727817</v>
      </c>
      <c r="M40" s="116" t="n">
        <f aca="false">M8/AVERAGE(L25:M25)*100</f>
        <v>3.86008916476251</v>
      </c>
      <c r="N40" s="116" t="n">
        <f aca="false">N8/AVERAGE(M25:N25)*100</f>
        <v>4.02054757784426</v>
      </c>
      <c r="O40" s="76"/>
      <c r="P40" s="76"/>
      <c r="Q40" s="76"/>
      <c r="R40" s="76"/>
      <c r="S40" s="76"/>
      <c r="T40" s="76"/>
      <c r="U40" s="76"/>
      <c r="V40" s="76"/>
    </row>
    <row r="41" customFormat="false" ht="13.5" hidden="false" customHeight="false" outlineLevel="0" collapsed="false">
      <c r="B41" s="97" t="s">
        <v>116</v>
      </c>
      <c r="D41" s="76" t="s">
        <v>117</v>
      </c>
      <c r="E41" s="115" t="n">
        <v>9.93</v>
      </c>
      <c r="F41" s="115" t="n">
        <v>7.94</v>
      </c>
      <c r="G41" s="115" t="n">
        <v>8.38</v>
      </c>
      <c r="H41" s="115" t="n">
        <v>0.13</v>
      </c>
      <c r="I41" s="115" t="n">
        <v>4.4</v>
      </c>
      <c r="J41" s="115" t="n">
        <v>2.3</v>
      </c>
      <c r="K41" s="115" t="n">
        <v>3.8</v>
      </c>
      <c r="L41" s="115" t="n">
        <v>7.9</v>
      </c>
      <c r="M41" s="116" t="n">
        <v>7.4</v>
      </c>
      <c r="N41" s="116" t="n">
        <v>8</v>
      </c>
      <c r="O41" s="76"/>
      <c r="P41" s="76"/>
      <c r="Q41" s="76"/>
      <c r="R41" s="76"/>
      <c r="S41" s="76"/>
      <c r="T41" s="76"/>
      <c r="U41" s="76"/>
      <c r="V41" s="76"/>
    </row>
    <row r="42" customFormat="false" ht="13.5" hidden="false" customHeight="false" outlineLevel="0" collapsed="false">
      <c r="B42" s="110" t="s">
        <v>118</v>
      </c>
      <c r="D42" s="76" t="s">
        <v>119</v>
      </c>
      <c r="E42" s="115" t="n">
        <f aca="false">E26/E9</f>
        <v>11.1399210822999</v>
      </c>
      <c r="F42" s="115" t="n">
        <f aca="false">F26/F9</f>
        <v>9.41391534391534</v>
      </c>
      <c r="G42" s="117" t="n">
        <v>8.3</v>
      </c>
      <c r="H42" s="115" t="n">
        <f aca="false">H26/H9</f>
        <v>8.75413223140496</v>
      </c>
      <c r="I42" s="115" t="n">
        <f aca="false">I26/I9</f>
        <v>9.42808573540281</v>
      </c>
      <c r="J42" s="115" t="n">
        <f aca="false">J26/J9</f>
        <v>9.6290015015015</v>
      </c>
      <c r="K42" s="115" t="n">
        <f aca="false">K26/K9</f>
        <v>9.8478756884343</v>
      </c>
      <c r="L42" s="115" t="n">
        <v>8.9</v>
      </c>
      <c r="M42" s="115" t="n">
        <v>7.8</v>
      </c>
      <c r="N42" s="116" t="n">
        <v>6.9</v>
      </c>
      <c r="O42" s="76"/>
      <c r="P42" s="76"/>
      <c r="Q42" s="76"/>
      <c r="R42" s="76"/>
      <c r="S42" s="76"/>
      <c r="T42" s="76"/>
      <c r="U42" s="76"/>
      <c r="V42" s="76"/>
    </row>
    <row r="43" s="76" customFormat="true" ht="13.5" hidden="false" customHeight="false" outlineLevel="0" collapsed="false">
      <c r="B43" s="97" t="s">
        <v>120</v>
      </c>
      <c r="C43" s="94"/>
      <c r="D43" s="74" t="s">
        <v>121</v>
      </c>
      <c r="E43" s="118" t="n">
        <v>16.6</v>
      </c>
      <c r="F43" s="118" t="n">
        <v>22.4</v>
      </c>
      <c r="G43" s="118" t="n">
        <v>21.7</v>
      </c>
      <c r="H43" s="118" t="n">
        <v>19.9</v>
      </c>
      <c r="I43" s="118" t="n">
        <v>20.1</v>
      </c>
      <c r="J43" s="119" t="n">
        <v>20.1</v>
      </c>
      <c r="K43" s="118" t="n">
        <v>20.6</v>
      </c>
      <c r="L43" s="118" t="n">
        <v>22.6</v>
      </c>
      <c r="M43" s="118" t="n">
        <v>24.5</v>
      </c>
      <c r="N43" s="118" t="n">
        <v>26.3</v>
      </c>
    </row>
    <row r="44" s="76" customFormat="true" ht="13.5" hidden="false" customHeight="false" outlineLevel="0" collapsed="false">
      <c r="B44" s="94" t="s">
        <v>122</v>
      </c>
      <c r="C44" s="94"/>
      <c r="D44" s="74" t="s">
        <v>123</v>
      </c>
      <c r="E44" s="118" t="n">
        <v>3.6</v>
      </c>
      <c r="F44" s="118" t="n">
        <v>2.5</v>
      </c>
      <c r="G44" s="118" t="n">
        <v>2.4</v>
      </c>
      <c r="H44" s="118" t="n">
        <v>2.7</v>
      </c>
      <c r="I44" s="118" t="n">
        <v>2.8</v>
      </c>
      <c r="J44" s="118" t="n">
        <v>2.7</v>
      </c>
      <c r="K44" s="118" t="n">
        <v>2.6</v>
      </c>
      <c r="L44" s="118" t="n">
        <v>2.3</v>
      </c>
      <c r="M44" s="116" t="n">
        <v>2</v>
      </c>
      <c r="N44" s="118" t="n">
        <v>1.7</v>
      </c>
    </row>
    <row r="45" s="76" customFormat="true" ht="13.5" hidden="false" customHeight="false" outlineLevel="0" collapsed="false">
      <c r="B45" s="97" t="s">
        <v>124</v>
      </c>
      <c r="C45" s="94"/>
      <c r="D45" s="74" t="s">
        <v>125</v>
      </c>
      <c r="E45" s="120" t="n">
        <v>3.7</v>
      </c>
      <c r="F45" s="120" t="n">
        <v>4.4</v>
      </c>
      <c r="G45" s="120" t="n">
        <v>4.5</v>
      </c>
      <c r="H45" s="120" t="n">
        <v>4</v>
      </c>
      <c r="I45" s="120" t="n">
        <v>3.4</v>
      </c>
      <c r="J45" s="120" t="n">
        <v>3</v>
      </c>
      <c r="K45" s="120" t="n">
        <v>3</v>
      </c>
      <c r="L45" s="120" t="n">
        <v>3.7</v>
      </c>
      <c r="M45" s="116" t="n">
        <v>4.8</v>
      </c>
      <c r="N45" s="116" t="n">
        <f aca="false">(N8+130+1341)/16235</f>
        <v>5.74678164459501</v>
      </c>
    </row>
    <row r="46" s="76" customFormat="true" ht="13.5" hidden="false" customHeight="false" outlineLevel="0" collapsed="false">
      <c r="B46" s="97" t="s">
        <v>126</v>
      </c>
      <c r="C46" s="94"/>
      <c r="D46" s="74" t="s">
        <v>127</v>
      </c>
      <c r="E46" s="120" t="n">
        <v>15.47</v>
      </c>
      <c r="F46" s="120" t="n">
        <v>26.89</v>
      </c>
      <c r="G46" s="120" t="n">
        <v>22.39</v>
      </c>
      <c r="H46" s="120" t="n">
        <v>862</v>
      </c>
      <c r="I46" s="120" t="n">
        <v>27.46</v>
      </c>
      <c r="J46" s="120" t="n">
        <v>50.64</v>
      </c>
      <c r="K46" s="120" t="n">
        <v>26.82</v>
      </c>
      <c r="L46" s="120" t="n">
        <v>11.6</v>
      </c>
      <c r="M46" s="121" t="n">
        <f aca="false">569/31.48</f>
        <v>18.0749682337992</v>
      </c>
      <c r="N46" s="121" t="n">
        <f aca="false">562/36.76</f>
        <v>15.2883569096844</v>
      </c>
      <c r="O46" s="122"/>
    </row>
    <row r="47" customFormat="false" ht="13.5" hidden="false" customHeight="false" outlineLevel="0" collapsed="false">
      <c r="E47" s="115"/>
      <c r="F47" s="115"/>
      <c r="G47" s="115"/>
      <c r="H47" s="115"/>
      <c r="I47" s="115"/>
      <c r="J47" s="115"/>
      <c r="K47" s="115"/>
      <c r="L47" s="115"/>
      <c r="M47" s="76"/>
      <c r="O47" s="76"/>
      <c r="P47" s="76"/>
      <c r="Q47" s="76"/>
      <c r="R47" s="76"/>
      <c r="S47" s="76"/>
      <c r="T47" s="76"/>
      <c r="U47" s="76"/>
      <c r="V47" s="76"/>
    </row>
    <row r="48" s="76" customFormat="true" ht="13.5" hidden="false" customHeight="false" outlineLevel="0" collapsed="false">
      <c r="B48" s="99" t="s">
        <v>128</v>
      </c>
      <c r="C48" s="99"/>
      <c r="D48" s="34"/>
      <c r="E48" s="52"/>
      <c r="F48" s="52"/>
      <c r="G48" s="52"/>
      <c r="H48" s="52"/>
      <c r="I48" s="52"/>
      <c r="J48" s="52"/>
      <c r="K48" s="52"/>
      <c r="L48" s="52"/>
      <c r="M48" s="52"/>
    </row>
    <row r="49" s="76" customFormat="true" ht="13.5" hidden="false" customHeight="false" outlineLevel="0" collapsed="false">
      <c r="B49" s="97" t="s">
        <v>129</v>
      </c>
      <c r="C49" s="99"/>
      <c r="D49" s="38" t="s">
        <v>130</v>
      </c>
      <c r="E49" s="123" t="n">
        <v>917744</v>
      </c>
      <c r="F49" s="123" t="n">
        <v>927867</v>
      </c>
      <c r="G49" s="123" t="n">
        <v>1049538</v>
      </c>
      <c r="H49" s="123" t="n">
        <v>1271406</v>
      </c>
      <c r="I49" s="123" t="n">
        <v>1271406</v>
      </c>
      <c r="J49" s="123" t="n">
        <v>1271406</v>
      </c>
      <c r="K49" s="123" t="n">
        <v>1271406</v>
      </c>
      <c r="L49" s="123" t="n">
        <v>1271406</v>
      </c>
      <c r="M49" s="123" t="n">
        <v>1271406</v>
      </c>
      <c r="N49" s="91" t="n">
        <v>1271406</v>
      </c>
    </row>
    <row r="50" s="76" customFormat="true" ht="13.5" hidden="false" customHeight="false" outlineLevel="0" collapsed="false">
      <c r="B50" s="124" t="s">
        <v>131</v>
      </c>
      <c r="C50" s="124"/>
      <c r="D50" s="92" t="s">
        <v>132</v>
      </c>
      <c r="E50" s="123" t="n">
        <v>13825</v>
      </c>
      <c r="F50" s="123" t="n">
        <v>13732</v>
      </c>
      <c r="G50" s="123" t="n">
        <v>13319</v>
      </c>
      <c r="H50" s="123" t="n">
        <v>20498</v>
      </c>
      <c r="I50" s="123" t="n">
        <v>19892</v>
      </c>
      <c r="J50" s="123" t="n">
        <v>20805</v>
      </c>
      <c r="K50" s="123" t="n">
        <v>20938</v>
      </c>
      <c r="L50" s="91" t="n">
        <v>21302</v>
      </c>
      <c r="M50" s="125" t="n">
        <v>20751</v>
      </c>
      <c r="N50" s="125" t="n">
        <v>20913</v>
      </c>
    </row>
    <row r="51" s="76" customFormat="true" ht="13.5" hidden="false" customHeight="false" outlineLevel="0" collapsed="false">
      <c r="B51" s="124"/>
      <c r="C51" s="124"/>
      <c r="D51" s="92"/>
      <c r="E51" s="52"/>
      <c r="F51" s="52"/>
      <c r="G51" s="52"/>
      <c r="H51" s="52"/>
      <c r="I51" s="52"/>
      <c r="J51" s="52"/>
      <c r="K51" s="52"/>
      <c r="L51" s="52"/>
    </row>
    <row r="52" customFormat="false" ht="13.5" hidden="false" customHeight="false" outlineLevel="0" collapsed="false">
      <c r="A52" s="12" t="s">
        <v>133</v>
      </c>
      <c r="B52" s="126" t="s">
        <v>134</v>
      </c>
      <c r="C52" s="99"/>
      <c r="D52" s="76"/>
      <c r="E52" s="70"/>
      <c r="F52" s="70"/>
      <c r="G52" s="70"/>
      <c r="H52" s="70"/>
      <c r="I52" s="70"/>
      <c r="J52" s="70"/>
      <c r="K52" s="127"/>
      <c r="L52" s="70"/>
    </row>
    <row r="53" customFormat="false" ht="13.5" hidden="false" customHeight="false" outlineLevel="0" collapsed="false">
      <c r="A53" s="12" t="s">
        <v>135</v>
      </c>
      <c r="B53" s="126" t="s">
        <v>136</v>
      </c>
      <c r="C53" s="99"/>
      <c r="D53" s="76"/>
      <c r="E53" s="127"/>
      <c r="F53" s="127"/>
      <c r="G53" s="127"/>
      <c r="H53" s="127"/>
      <c r="I53" s="127"/>
      <c r="J53" s="127"/>
      <c r="K53" s="128"/>
      <c r="L53" s="127"/>
    </row>
    <row r="54" customFormat="false" ht="13.5" hidden="false" customHeight="false" outlineLevel="0" collapsed="false">
      <c r="A54" s="129" t="s">
        <v>137</v>
      </c>
      <c r="B54" s="126" t="s">
        <v>138</v>
      </c>
      <c r="C54" s="99"/>
      <c r="D54" s="76"/>
      <c r="E54" s="127"/>
      <c r="F54" s="127"/>
      <c r="G54" s="127"/>
      <c r="H54" s="127"/>
      <c r="I54" s="127"/>
      <c r="J54" s="127"/>
      <c r="K54" s="127"/>
      <c r="L54" s="127"/>
    </row>
    <row r="55" customFormat="false" ht="13.5" hidden="false" customHeight="false" outlineLevel="0" collapsed="false">
      <c r="A55" s="129" t="s">
        <v>139</v>
      </c>
      <c r="B55" s="126" t="s">
        <v>140</v>
      </c>
      <c r="C55" s="99"/>
      <c r="D55" s="76"/>
      <c r="E55" s="127"/>
      <c r="F55" s="127"/>
      <c r="G55" s="127"/>
      <c r="H55" s="127"/>
      <c r="I55" s="127"/>
      <c r="J55" s="127"/>
      <c r="K55" s="127"/>
      <c r="L55" s="127"/>
    </row>
    <row r="56" customFormat="false" ht="13.5" hidden="false" customHeight="false" outlineLevel="0" collapsed="false">
      <c r="A56" s="129" t="s">
        <v>141</v>
      </c>
      <c r="B56" s="130" t="s">
        <v>142</v>
      </c>
      <c r="C56" s="99"/>
      <c r="D56" s="76"/>
      <c r="E56" s="127"/>
      <c r="F56" s="127"/>
      <c r="G56" s="127"/>
      <c r="H56" s="127"/>
      <c r="I56" s="127"/>
      <c r="J56" s="127"/>
      <c r="K56" s="127"/>
      <c r="L56" s="127"/>
    </row>
    <row r="57" customFormat="false" ht="13.5" hidden="false" customHeight="false" outlineLevel="0" collapsed="false">
      <c r="C57" s="99"/>
      <c r="D57" s="76"/>
      <c r="E57" s="127"/>
      <c r="F57" s="127"/>
      <c r="G57" s="127"/>
      <c r="H57" s="127"/>
      <c r="I57" s="127"/>
      <c r="J57" s="127"/>
      <c r="K57" s="127"/>
      <c r="L57" s="127"/>
    </row>
    <row r="58" customFormat="false" ht="13.5" hidden="false" customHeight="false" outlineLevel="0" collapsed="false">
      <c r="A58" s="12" t="s">
        <v>133</v>
      </c>
      <c r="B58" s="126" t="s">
        <v>143</v>
      </c>
      <c r="C58" s="99"/>
      <c r="D58" s="76"/>
      <c r="E58" s="127"/>
      <c r="F58" s="127"/>
      <c r="G58" s="127"/>
      <c r="H58" s="127"/>
      <c r="I58" s="127"/>
      <c r="J58" s="127"/>
      <c r="K58" s="127"/>
      <c r="L58" s="127"/>
    </row>
    <row r="59" customFormat="false" ht="13.5" hidden="false" customHeight="false" outlineLevel="0" collapsed="false">
      <c r="B59" s="126" t="s">
        <v>144</v>
      </c>
      <c r="E59" s="75"/>
      <c r="F59" s="75"/>
      <c r="G59" s="75"/>
      <c r="H59" s="75"/>
      <c r="I59" s="75"/>
      <c r="J59" s="75"/>
      <c r="K59" s="75"/>
      <c r="L59" s="75"/>
    </row>
    <row r="60" customFormat="false" ht="13.5" hidden="false" customHeight="false" outlineLevel="0" collapsed="false">
      <c r="A60" s="12" t="s">
        <v>135</v>
      </c>
      <c r="B60" s="126" t="s">
        <v>145</v>
      </c>
      <c r="E60" s="75"/>
      <c r="F60" s="75"/>
      <c r="G60" s="75"/>
      <c r="H60" s="75"/>
      <c r="I60" s="75"/>
      <c r="J60" s="75"/>
      <c r="K60" s="75"/>
      <c r="L60" s="75"/>
    </row>
    <row r="61" customFormat="false" ht="13.5" hidden="false" customHeight="false" outlineLevel="0" collapsed="false">
      <c r="A61" s="129" t="s">
        <v>137</v>
      </c>
      <c r="B61" s="126" t="s">
        <v>146</v>
      </c>
      <c r="E61" s="75"/>
      <c r="F61" s="75"/>
      <c r="G61" s="75"/>
      <c r="H61" s="75"/>
      <c r="I61" s="75"/>
      <c r="J61" s="75"/>
      <c r="K61" s="75"/>
      <c r="L61" s="75"/>
    </row>
    <row r="62" customFormat="false" ht="13.5" hidden="false" customHeight="true" outlineLevel="0" collapsed="false">
      <c r="A62" s="129" t="s">
        <v>139</v>
      </c>
      <c r="B62" s="131" t="s">
        <v>147</v>
      </c>
      <c r="E62" s="75"/>
      <c r="F62" s="75"/>
      <c r="G62" s="75"/>
      <c r="H62" s="75"/>
      <c r="I62" s="75"/>
      <c r="J62" s="75"/>
      <c r="K62" s="75"/>
      <c r="L62" s="75"/>
      <c r="M62" s="132"/>
    </row>
    <row r="63" customFormat="false" ht="13.5" hidden="false" customHeight="true" outlineLevel="0" collapsed="false">
      <c r="A63" s="129" t="s">
        <v>141</v>
      </c>
      <c r="B63" s="131" t="s">
        <v>148</v>
      </c>
      <c r="E63" s="75"/>
      <c r="F63" s="75"/>
      <c r="G63" s="75"/>
      <c r="H63" s="75"/>
      <c r="I63" s="75"/>
      <c r="J63" s="75"/>
      <c r="K63" s="75"/>
      <c r="L63" s="75"/>
      <c r="M63" s="132"/>
    </row>
    <row r="64" customFormat="false" ht="13.5" hidden="false" customHeight="false" outlineLevel="0" collapsed="false">
      <c r="E64" s="75"/>
      <c r="F64" s="75"/>
      <c r="G64" s="75"/>
      <c r="H64" s="75"/>
      <c r="I64" s="75"/>
      <c r="J64" s="75"/>
      <c r="K64" s="75"/>
      <c r="L64" s="75"/>
    </row>
    <row r="65" customFormat="false" ht="13.5" hidden="false" customHeight="false" outlineLevel="0" collapsed="false">
      <c r="E65" s="75"/>
      <c r="F65" s="75"/>
      <c r="G65" s="75"/>
      <c r="H65" s="75"/>
      <c r="I65" s="75"/>
      <c r="J65" s="75"/>
      <c r="K65" s="75"/>
      <c r="L65" s="75"/>
    </row>
    <row r="66" customFormat="false" ht="13.5" hidden="false" customHeight="false" outlineLevel="0" collapsed="false">
      <c r="E66" s="75"/>
      <c r="F66" s="75"/>
      <c r="G66" s="75"/>
      <c r="H66" s="75"/>
      <c r="I66" s="75"/>
      <c r="J66" s="75"/>
      <c r="K66" s="75"/>
      <c r="L66" s="75"/>
    </row>
    <row r="67" customFormat="false" ht="13.5" hidden="false" customHeight="false" outlineLevel="0" collapsed="false">
      <c r="E67" s="75"/>
      <c r="F67" s="75"/>
      <c r="G67" s="75"/>
      <c r="H67" s="75"/>
      <c r="I67" s="75"/>
      <c r="J67" s="75"/>
      <c r="K67" s="75"/>
      <c r="L67" s="75"/>
    </row>
    <row r="68" customFormat="false" ht="13.5" hidden="false" customHeight="false" outlineLevel="0" collapsed="false">
      <c r="E68" s="75"/>
      <c r="F68" s="75"/>
      <c r="G68" s="75"/>
      <c r="H68" s="75"/>
      <c r="I68" s="75"/>
      <c r="J68" s="75"/>
      <c r="K68" s="75"/>
      <c r="L68" s="75"/>
    </row>
    <row r="69" customFormat="false" ht="13.5" hidden="false" customHeight="false" outlineLevel="0" collapsed="false">
      <c r="E69" s="75"/>
      <c r="F69" s="75"/>
      <c r="G69" s="75"/>
      <c r="H69" s="75"/>
      <c r="I69" s="75"/>
      <c r="J69" s="75"/>
      <c r="K69" s="75"/>
      <c r="L69" s="75"/>
    </row>
    <row r="70" customFormat="false" ht="13.5" hidden="false" customHeight="false" outlineLevel="0" collapsed="false">
      <c r="E70" s="75"/>
      <c r="F70" s="75"/>
      <c r="G70" s="75"/>
      <c r="H70" s="75"/>
      <c r="I70" s="75"/>
      <c r="J70" s="75"/>
      <c r="K70" s="75"/>
      <c r="L70" s="75"/>
    </row>
    <row r="71" customFormat="false" ht="13.5" hidden="false" customHeight="false" outlineLevel="0" collapsed="false">
      <c r="E71" s="75"/>
      <c r="F71" s="75"/>
      <c r="G71" s="75"/>
      <c r="H71" s="75"/>
      <c r="I71" s="75"/>
      <c r="J71" s="75"/>
      <c r="K71" s="75"/>
      <c r="L71" s="75"/>
    </row>
    <row r="72" customFormat="false" ht="13.5" hidden="false" customHeight="false" outlineLevel="0" collapsed="false">
      <c r="E72" s="75"/>
      <c r="F72" s="75"/>
      <c r="G72" s="75"/>
      <c r="H72" s="75"/>
      <c r="I72" s="75"/>
      <c r="J72" s="75"/>
      <c r="K72" s="75"/>
      <c r="L72" s="75"/>
    </row>
    <row r="73" customFormat="false" ht="13.5" hidden="false" customHeight="false" outlineLevel="0" collapsed="false">
      <c r="E73" s="75"/>
      <c r="F73" s="75"/>
      <c r="G73" s="75"/>
      <c r="H73" s="75"/>
      <c r="I73" s="75"/>
      <c r="J73" s="75"/>
      <c r="K73" s="75"/>
      <c r="L73" s="75"/>
    </row>
    <row r="74" customFormat="false" ht="13.5" hidden="false" customHeight="false" outlineLevel="0" collapsed="false">
      <c r="E74" s="75"/>
      <c r="F74" s="75"/>
      <c r="G74" s="75"/>
      <c r="H74" s="75"/>
      <c r="I74" s="75"/>
      <c r="J74" s="75"/>
      <c r="K74" s="75"/>
      <c r="L74" s="75"/>
    </row>
    <row r="75" customFormat="false" ht="13.5" hidden="false" customHeight="false" outlineLevel="0" collapsed="false">
      <c r="E75" s="75"/>
      <c r="F75" s="75"/>
      <c r="G75" s="75"/>
      <c r="H75" s="75"/>
      <c r="I75" s="75"/>
      <c r="J75" s="75"/>
      <c r="K75" s="75"/>
      <c r="L75" s="75"/>
    </row>
    <row r="76" customFormat="false" ht="13.5" hidden="false" customHeight="false" outlineLevel="0" collapsed="false">
      <c r="E76" s="75"/>
      <c r="F76" s="75"/>
      <c r="G76" s="75"/>
      <c r="H76" s="75"/>
      <c r="I76" s="75"/>
      <c r="J76" s="75"/>
      <c r="K76" s="75"/>
      <c r="L76" s="75"/>
    </row>
    <row r="77" customFormat="false" ht="13.5" hidden="false" customHeight="false" outlineLevel="0" collapsed="false">
      <c r="E77" s="75"/>
      <c r="F77" s="75"/>
      <c r="G77" s="75"/>
      <c r="H77" s="75"/>
      <c r="I77" s="75"/>
      <c r="J77" s="75"/>
      <c r="K77" s="75"/>
      <c r="L77" s="75"/>
    </row>
    <row r="78" customFormat="false" ht="13.5" hidden="false" customHeight="false" outlineLevel="0" collapsed="false">
      <c r="E78" s="75"/>
      <c r="F78" s="75"/>
      <c r="G78" s="75"/>
      <c r="H78" s="75"/>
      <c r="I78" s="75"/>
      <c r="J78" s="75"/>
      <c r="K78" s="75"/>
      <c r="L78" s="75"/>
    </row>
    <row r="79" customFormat="false" ht="13.5" hidden="false" customHeight="false" outlineLevel="0" collapsed="false">
      <c r="E79" s="75"/>
      <c r="F79" s="75"/>
      <c r="G79" s="75"/>
      <c r="H79" s="75"/>
      <c r="I79" s="75"/>
      <c r="J79" s="75"/>
      <c r="K79" s="75"/>
      <c r="L79" s="75"/>
    </row>
    <row r="80" customFormat="false" ht="13.5" hidden="false" customHeight="false" outlineLevel="0" collapsed="false">
      <c r="E80" s="75"/>
      <c r="F80" s="75"/>
      <c r="G80" s="75"/>
      <c r="H80" s="75"/>
      <c r="I80" s="75"/>
      <c r="J80" s="75"/>
      <c r="K80" s="75"/>
      <c r="L80" s="75"/>
    </row>
    <row r="81" customFormat="false" ht="13.5" hidden="false" customHeight="false" outlineLevel="0" collapsed="false">
      <c r="E81" s="75"/>
      <c r="F81" s="75"/>
      <c r="G81" s="75"/>
      <c r="H81" s="75"/>
      <c r="I81" s="75"/>
      <c r="J81" s="75"/>
      <c r="K81" s="75"/>
      <c r="L81" s="75"/>
    </row>
    <row r="82" customFormat="false" ht="13.5" hidden="false" customHeight="false" outlineLevel="0" collapsed="false">
      <c r="E82" s="75"/>
      <c r="F82" s="75"/>
      <c r="G82" s="75"/>
      <c r="H82" s="75"/>
      <c r="I82" s="75"/>
      <c r="J82" s="75"/>
      <c r="K82" s="75"/>
      <c r="L82" s="75"/>
    </row>
    <row r="83" customFormat="false" ht="13.5" hidden="false" customHeight="false" outlineLevel="0" collapsed="false">
      <c r="E83" s="75"/>
      <c r="F83" s="75"/>
      <c r="G83" s="75"/>
      <c r="H83" s="75"/>
      <c r="I83" s="75"/>
      <c r="J83" s="75"/>
      <c r="K83" s="75"/>
      <c r="L83" s="75"/>
    </row>
    <row r="84" customFormat="false" ht="13.5" hidden="false" customHeight="false" outlineLevel="0" collapsed="false">
      <c r="E84" s="75"/>
      <c r="F84" s="75"/>
      <c r="G84" s="75"/>
      <c r="H84" s="75"/>
      <c r="I84" s="75"/>
      <c r="J84" s="75"/>
      <c r="K84" s="75"/>
      <c r="L84" s="75"/>
    </row>
    <row r="85" customFormat="false" ht="13.5" hidden="false" customHeight="false" outlineLevel="0" collapsed="false">
      <c r="E85" s="75"/>
      <c r="F85" s="75"/>
      <c r="G85" s="75"/>
      <c r="H85" s="75"/>
      <c r="I85" s="75"/>
      <c r="J85" s="75"/>
      <c r="K85" s="75"/>
      <c r="L85" s="75"/>
    </row>
    <row r="86" customFormat="false" ht="13.5" hidden="false" customHeight="false" outlineLevel="0" collapsed="false">
      <c r="E86" s="75"/>
      <c r="F86" s="75"/>
      <c r="G86" s="75"/>
      <c r="H86" s="75"/>
      <c r="I86" s="75"/>
      <c r="J86" s="75"/>
      <c r="K86" s="75"/>
      <c r="L86" s="75"/>
    </row>
    <row r="87" customFormat="false" ht="13.5" hidden="false" customHeight="false" outlineLevel="0" collapsed="false">
      <c r="E87" s="75"/>
      <c r="F87" s="75"/>
      <c r="G87" s="75"/>
      <c r="H87" s="75"/>
      <c r="I87" s="75"/>
      <c r="J87" s="75"/>
      <c r="K87" s="75"/>
      <c r="L87" s="75"/>
    </row>
    <row r="88" customFormat="false" ht="13.5" hidden="false" customHeight="false" outlineLevel="0" collapsed="false">
      <c r="E88" s="75"/>
      <c r="F88" s="75"/>
      <c r="G88" s="75"/>
      <c r="H88" s="75"/>
      <c r="I88" s="75"/>
      <c r="J88" s="75"/>
      <c r="K88" s="75"/>
      <c r="L88" s="75"/>
    </row>
    <row r="89" customFormat="false" ht="13.5" hidden="false" customHeight="false" outlineLevel="0" collapsed="false">
      <c r="E89" s="75"/>
      <c r="F89" s="75"/>
      <c r="G89" s="75"/>
      <c r="H89" s="75"/>
      <c r="I89" s="75"/>
      <c r="J89" s="75"/>
      <c r="K89" s="75"/>
      <c r="L89" s="75"/>
    </row>
    <row r="90" customFormat="false" ht="13.5" hidden="false" customHeight="false" outlineLevel="0" collapsed="false">
      <c r="E90" s="75"/>
      <c r="F90" s="75"/>
      <c r="G90" s="75"/>
      <c r="H90" s="75"/>
      <c r="I90" s="75"/>
      <c r="J90" s="75"/>
      <c r="K90" s="75"/>
      <c r="L90" s="75"/>
    </row>
    <row r="91" customFormat="false" ht="13.5" hidden="false" customHeight="false" outlineLevel="0" collapsed="false">
      <c r="E91" s="75"/>
      <c r="F91" s="75"/>
      <c r="G91" s="75"/>
      <c r="H91" s="75"/>
      <c r="I91" s="75"/>
      <c r="J91" s="75"/>
      <c r="K91" s="75"/>
      <c r="L91" s="75"/>
    </row>
    <row r="92" customFormat="false" ht="13.5" hidden="false" customHeight="false" outlineLevel="0" collapsed="false">
      <c r="E92" s="75"/>
      <c r="F92" s="75"/>
      <c r="G92" s="75"/>
      <c r="H92" s="75"/>
      <c r="I92" s="75"/>
      <c r="J92" s="75"/>
      <c r="K92" s="75"/>
      <c r="L92" s="75"/>
    </row>
    <row r="93" customFormat="false" ht="13.5" hidden="false" customHeight="false" outlineLevel="0" collapsed="false">
      <c r="E93" s="75"/>
      <c r="F93" s="75"/>
      <c r="G93" s="75"/>
      <c r="H93" s="75"/>
      <c r="I93" s="75"/>
      <c r="J93" s="75"/>
      <c r="K93" s="75"/>
      <c r="L93" s="75"/>
    </row>
    <row r="94" customFormat="false" ht="13.5" hidden="false" customHeight="false" outlineLevel="0" collapsed="false">
      <c r="E94" s="75"/>
      <c r="F94" s="75"/>
      <c r="G94" s="75"/>
      <c r="H94" s="75"/>
      <c r="I94" s="75"/>
      <c r="J94" s="75"/>
      <c r="K94" s="75"/>
      <c r="L94" s="75"/>
    </row>
    <row r="95" customFormat="false" ht="13.5" hidden="false" customHeight="false" outlineLevel="0" collapsed="false">
      <c r="E95" s="75"/>
      <c r="F95" s="75"/>
      <c r="G95" s="75"/>
      <c r="H95" s="75"/>
      <c r="I95" s="75"/>
      <c r="J95" s="75"/>
      <c r="K95" s="75"/>
      <c r="L95" s="75"/>
    </row>
    <row r="96" customFormat="false" ht="13.5" hidden="false" customHeight="false" outlineLevel="0" collapsed="false">
      <c r="E96" s="75"/>
      <c r="F96" s="75"/>
      <c r="G96" s="75"/>
      <c r="H96" s="75"/>
      <c r="I96" s="75"/>
      <c r="J96" s="75"/>
      <c r="K96" s="75"/>
      <c r="L96" s="75"/>
    </row>
    <row r="97" customFormat="false" ht="13.5" hidden="false" customHeight="false" outlineLevel="0" collapsed="false">
      <c r="E97" s="75"/>
      <c r="F97" s="75"/>
      <c r="G97" s="75"/>
      <c r="H97" s="75"/>
      <c r="I97" s="75"/>
      <c r="J97" s="75"/>
      <c r="K97" s="75"/>
      <c r="L97" s="75"/>
    </row>
    <row r="98" customFormat="false" ht="13.5" hidden="false" customHeight="false" outlineLevel="0" collapsed="false">
      <c r="E98" s="75"/>
      <c r="F98" s="75"/>
      <c r="G98" s="75"/>
      <c r="H98" s="75"/>
      <c r="I98" s="75"/>
      <c r="J98" s="75"/>
      <c r="K98" s="75"/>
      <c r="L98" s="75"/>
    </row>
    <row r="99" customFormat="false" ht="13.5" hidden="false" customHeight="false" outlineLevel="0" collapsed="false">
      <c r="E99" s="75"/>
      <c r="F99" s="75"/>
      <c r="G99" s="75"/>
      <c r="H99" s="75"/>
      <c r="I99" s="75"/>
      <c r="J99" s="75"/>
      <c r="K99" s="75"/>
      <c r="L99" s="75"/>
    </row>
    <row r="100" customFormat="false" ht="13.5" hidden="false" customHeight="false" outlineLevel="0" collapsed="false">
      <c r="E100" s="75"/>
      <c r="F100" s="75"/>
      <c r="G100" s="75"/>
      <c r="H100" s="75"/>
      <c r="I100" s="75"/>
      <c r="J100" s="75"/>
      <c r="K100" s="75"/>
      <c r="L100" s="75"/>
    </row>
    <row r="101" customFormat="false" ht="13.5" hidden="false" customHeight="false" outlineLevel="0" collapsed="false">
      <c r="E101" s="75"/>
      <c r="F101" s="75"/>
      <c r="G101" s="75"/>
      <c r="H101" s="75"/>
      <c r="I101" s="75"/>
      <c r="J101" s="75"/>
      <c r="K101" s="75"/>
      <c r="L101" s="75"/>
    </row>
    <row r="102" customFormat="false" ht="13.5" hidden="false" customHeight="false" outlineLevel="0" collapsed="false">
      <c r="E102" s="75"/>
      <c r="F102" s="75"/>
      <c r="G102" s="75"/>
      <c r="H102" s="75"/>
      <c r="I102" s="75"/>
      <c r="J102" s="75"/>
      <c r="K102" s="75"/>
      <c r="L102" s="75"/>
    </row>
    <row r="103" customFormat="false" ht="13.5" hidden="false" customHeight="false" outlineLevel="0" collapsed="false">
      <c r="E103" s="75"/>
      <c r="F103" s="75"/>
      <c r="G103" s="75"/>
      <c r="H103" s="75"/>
      <c r="I103" s="75"/>
      <c r="J103" s="75"/>
      <c r="K103" s="75"/>
      <c r="L103" s="75"/>
    </row>
    <row r="104" customFormat="false" ht="13.5" hidden="false" customHeight="false" outlineLevel="0" collapsed="false">
      <c r="E104" s="75"/>
      <c r="F104" s="75"/>
      <c r="G104" s="75"/>
      <c r="H104" s="75"/>
      <c r="I104" s="75"/>
      <c r="J104" s="75"/>
      <c r="K104" s="75"/>
      <c r="L104" s="75"/>
    </row>
    <row r="105" customFormat="false" ht="13.5" hidden="false" customHeight="false" outlineLevel="0" collapsed="false">
      <c r="E105" s="75"/>
      <c r="F105" s="75"/>
      <c r="G105" s="75"/>
      <c r="H105" s="75"/>
      <c r="I105" s="75"/>
      <c r="J105" s="75"/>
      <c r="K105" s="75"/>
      <c r="L105" s="75"/>
    </row>
    <row r="106" customFormat="false" ht="13.5" hidden="false" customHeight="false" outlineLevel="0" collapsed="false">
      <c r="E106" s="75"/>
      <c r="F106" s="75"/>
      <c r="G106" s="75"/>
      <c r="H106" s="75"/>
      <c r="I106" s="75"/>
      <c r="J106" s="75"/>
      <c r="K106" s="75"/>
      <c r="L106" s="75"/>
    </row>
    <row r="107" customFormat="false" ht="13.5" hidden="false" customHeight="false" outlineLevel="0" collapsed="false">
      <c r="E107" s="75"/>
      <c r="F107" s="75"/>
      <c r="G107" s="75"/>
      <c r="H107" s="75"/>
      <c r="I107" s="75"/>
      <c r="J107" s="75"/>
      <c r="K107" s="75"/>
      <c r="L107" s="75"/>
    </row>
    <row r="108" customFormat="false" ht="13.5" hidden="false" customHeight="false" outlineLevel="0" collapsed="false">
      <c r="E108" s="75"/>
      <c r="F108" s="75"/>
      <c r="G108" s="75"/>
      <c r="H108" s="75"/>
      <c r="I108" s="75"/>
      <c r="J108" s="75"/>
      <c r="K108" s="75"/>
      <c r="L108" s="75"/>
    </row>
    <row r="109" customFormat="false" ht="13.5" hidden="false" customHeight="false" outlineLevel="0" collapsed="false">
      <c r="E109" s="75"/>
      <c r="F109" s="75"/>
      <c r="G109" s="75"/>
      <c r="H109" s="75"/>
      <c r="I109" s="75"/>
      <c r="J109" s="75"/>
      <c r="K109" s="75"/>
      <c r="L109" s="75"/>
    </row>
    <row r="110" customFormat="false" ht="13.5" hidden="false" customHeight="false" outlineLevel="0" collapsed="false">
      <c r="E110" s="75"/>
      <c r="F110" s="75"/>
      <c r="G110" s="75"/>
      <c r="H110" s="75"/>
      <c r="I110" s="75"/>
      <c r="J110" s="75"/>
      <c r="K110" s="75"/>
      <c r="L110" s="75"/>
    </row>
    <row r="111" customFormat="false" ht="13.5" hidden="false" customHeight="false" outlineLevel="0" collapsed="false">
      <c r="E111" s="75"/>
      <c r="F111" s="75"/>
      <c r="G111" s="75"/>
      <c r="H111" s="75"/>
      <c r="I111" s="75"/>
      <c r="J111" s="75"/>
      <c r="K111" s="75"/>
      <c r="L111" s="75"/>
    </row>
    <row r="112" customFormat="false" ht="13.5" hidden="false" customHeight="false" outlineLevel="0" collapsed="false">
      <c r="E112" s="75"/>
      <c r="F112" s="75"/>
      <c r="G112" s="75"/>
      <c r="H112" s="75"/>
      <c r="I112" s="75"/>
      <c r="J112" s="75"/>
      <c r="K112" s="75"/>
      <c r="L112" s="75"/>
    </row>
    <row r="113" customFormat="false" ht="13.5" hidden="false" customHeight="false" outlineLevel="0" collapsed="false">
      <c r="E113" s="75"/>
      <c r="F113" s="75"/>
      <c r="G113" s="75"/>
      <c r="H113" s="75"/>
      <c r="I113" s="75"/>
      <c r="J113" s="75"/>
      <c r="K113" s="75"/>
      <c r="L113" s="75"/>
    </row>
    <row r="114" customFormat="false" ht="13.5" hidden="false" customHeight="false" outlineLevel="0" collapsed="false">
      <c r="E114" s="75"/>
      <c r="F114" s="75"/>
      <c r="G114" s="75"/>
      <c r="H114" s="75"/>
      <c r="I114" s="75"/>
      <c r="J114" s="75"/>
      <c r="K114" s="75"/>
      <c r="L114" s="75"/>
    </row>
    <row r="115" customFormat="false" ht="13.5" hidden="false" customHeight="false" outlineLevel="0" collapsed="false">
      <c r="E115" s="75"/>
      <c r="F115" s="75"/>
      <c r="G115" s="75"/>
      <c r="H115" s="75"/>
      <c r="I115" s="75"/>
      <c r="J115" s="75"/>
      <c r="K115" s="75"/>
      <c r="L115" s="75"/>
    </row>
    <row r="116" customFormat="false" ht="13.5" hidden="false" customHeight="false" outlineLevel="0" collapsed="false">
      <c r="E116" s="75"/>
      <c r="F116" s="75"/>
      <c r="G116" s="75"/>
      <c r="H116" s="75"/>
      <c r="I116" s="75"/>
      <c r="J116" s="75"/>
      <c r="K116" s="75"/>
      <c r="L116" s="75"/>
    </row>
    <row r="117" customFormat="false" ht="13.5" hidden="false" customHeight="false" outlineLevel="0" collapsed="false">
      <c r="E117" s="75"/>
      <c r="F117" s="75"/>
      <c r="G117" s="75"/>
      <c r="H117" s="75"/>
      <c r="I117" s="75"/>
      <c r="J117" s="75"/>
      <c r="K117" s="75"/>
      <c r="L117" s="75"/>
    </row>
    <row r="118" customFormat="false" ht="13.5" hidden="false" customHeight="false" outlineLevel="0" collapsed="false">
      <c r="E118" s="75"/>
      <c r="F118" s="75"/>
      <c r="G118" s="75"/>
      <c r="H118" s="75"/>
      <c r="I118" s="75"/>
      <c r="J118" s="75"/>
      <c r="K118" s="75"/>
      <c r="L118" s="75"/>
    </row>
    <row r="119" customFormat="false" ht="13.5" hidden="false" customHeight="false" outlineLevel="0" collapsed="false">
      <c r="E119" s="75"/>
      <c r="F119" s="75"/>
      <c r="G119" s="75"/>
      <c r="H119" s="75"/>
      <c r="I119" s="75"/>
      <c r="J119" s="75"/>
      <c r="K119" s="75"/>
      <c r="L119" s="75"/>
    </row>
    <row r="120" customFormat="false" ht="13.5" hidden="false" customHeight="false" outlineLevel="0" collapsed="false">
      <c r="E120" s="75"/>
      <c r="F120" s="75"/>
      <c r="G120" s="75"/>
      <c r="H120" s="75"/>
      <c r="I120" s="75"/>
      <c r="J120" s="75"/>
      <c r="K120" s="75"/>
      <c r="L120" s="75"/>
    </row>
    <row r="121" customFormat="false" ht="13.5" hidden="false" customHeight="false" outlineLevel="0" collapsed="false">
      <c r="E121" s="75"/>
      <c r="F121" s="75"/>
      <c r="G121" s="75"/>
      <c r="H121" s="75"/>
      <c r="I121" s="75"/>
      <c r="J121" s="75"/>
      <c r="K121" s="75"/>
      <c r="L121" s="75"/>
    </row>
    <row r="122" customFormat="false" ht="13.5" hidden="false" customHeight="false" outlineLevel="0" collapsed="false">
      <c r="E122" s="75"/>
      <c r="F122" s="75"/>
      <c r="G122" s="75"/>
      <c r="H122" s="75"/>
      <c r="I122" s="75"/>
      <c r="J122" s="75"/>
      <c r="K122" s="75"/>
      <c r="L122" s="75"/>
    </row>
    <row r="123" customFormat="false" ht="13.5" hidden="false" customHeight="false" outlineLevel="0" collapsed="false">
      <c r="E123" s="75"/>
      <c r="F123" s="75"/>
      <c r="G123" s="75"/>
      <c r="H123" s="75"/>
      <c r="I123" s="75"/>
      <c r="J123" s="75"/>
      <c r="K123" s="75"/>
      <c r="L123" s="75"/>
    </row>
    <row r="124" customFormat="false" ht="13.5" hidden="false" customHeight="false" outlineLevel="0" collapsed="false">
      <c r="E124" s="75"/>
      <c r="F124" s="75"/>
      <c r="G124" s="75"/>
      <c r="H124" s="75"/>
      <c r="I124" s="75"/>
      <c r="J124" s="75"/>
      <c r="K124" s="75"/>
      <c r="L124" s="75"/>
    </row>
    <row r="125" customFormat="false" ht="13.5" hidden="false" customHeight="false" outlineLevel="0" collapsed="false">
      <c r="E125" s="75"/>
      <c r="F125" s="75"/>
      <c r="G125" s="75"/>
      <c r="H125" s="75"/>
      <c r="I125" s="75"/>
      <c r="J125" s="75"/>
      <c r="K125" s="75"/>
      <c r="L125" s="75"/>
    </row>
    <row r="126" customFormat="false" ht="13.5" hidden="false" customHeight="false" outlineLevel="0" collapsed="false">
      <c r="E126" s="75"/>
      <c r="F126" s="75"/>
      <c r="G126" s="75"/>
      <c r="H126" s="75"/>
      <c r="I126" s="75"/>
      <c r="J126" s="75"/>
      <c r="K126" s="75"/>
      <c r="L126" s="75"/>
    </row>
    <row r="127" customFormat="false" ht="13.5" hidden="false" customHeight="false" outlineLevel="0" collapsed="false">
      <c r="E127" s="75"/>
      <c r="F127" s="75"/>
      <c r="G127" s="75"/>
      <c r="H127" s="75"/>
      <c r="I127" s="75"/>
      <c r="J127" s="75"/>
      <c r="K127" s="75"/>
      <c r="L127" s="75"/>
    </row>
    <row r="128" customFormat="false" ht="13.5" hidden="false" customHeight="false" outlineLevel="0" collapsed="false">
      <c r="E128" s="75"/>
      <c r="F128" s="75"/>
      <c r="G128" s="75"/>
      <c r="H128" s="75"/>
      <c r="I128" s="75"/>
      <c r="J128" s="75"/>
      <c r="K128" s="75"/>
      <c r="L128" s="75"/>
    </row>
    <row r="129" customFormat="false" ht="13.5" hidden="false" customHeight="false" outlineLevel="0" collapsed="false">
      <c r="E129" s="75"/>
      <c r="F129" s="75"/>
      <c r="G129" s="75"/>
      <c r="H129" s="75"/>
      <c r="I129" s="75"/>
      <c r="J129" s="75"/>
      <c r="K129" s="75"/>
      <c r="L129" s="75"/>
    </row>
    <row r="130" customFormat="false" ht="13.5" hidden="false" customHeight="false" outlineLevel="0" collapsed="false">
      <c r="E130" s="75"/>
      <c r="F130" s="75"/>
      <c r="G130" s="75"/>
      <c r="H130" s="75"/>
      <c r="I130" s="75"/>
      <c r="J130" s="75"/>
      <c r="K130" s="75"/>
      <c r="L130" s="75"/>
    </row>
    <row r="131" customFormat="false" ht="13.5" hidden="false" customHeight="false" outlineLevel="0" collapsed="false">
      <c r="E131" s="75"/>
      <c r="F131" s="75"/>
      <c r="G131" s="75"/>
      <c r="H131" s="75"/>
      <c r="I131" s="75"/>
      <c r="J131" s="75"/>
      <c r="K131" s="75"/>
      <c r="L131" s="75"/>
    </row>
    <row r="132" customFormat="false" ht="13.5" hidden="false" customHeight="false" outlineLevel="0" collapsed="false">
      <c r="E132" s="75"/>
      <c r="F132" s="75"/>
      <c r="G132" s="75"/>
      <c r="H132" s="75"/>
      <c r="I132" s="75"/>
      <c r="J132" s="75"/>
      <c r="K132" s="75"/>
      <c r="L132" s="75"/>
    </row>
    <row r="133" customFormat="false" ht="13.5" hidden="false" customHeight="false" outlineLevel="0" collapsed="false">
      <c r="E133" s="75"/>
      <c r="F133" s="75"/>
      <c r="G133" s="75"/>
      <c r="H133" s="75"/>
      <c r="I133" s="75"/>
      <c r="J133" s="75"/>
      <c r="K133" s="75"/>
      <c r="L133" s="75"/>
    </row>
    <row r="134" customFormat="false" ht="13.5" hidden="false" customHeight="false" outlineLevel="0" collapsed="false">
      <c r="E134" s="75"/>
      <c r="F134" s="75"/>
      <c r="G134" s="75"/>
      <c r="H134" s="75"/>
      <c r="I134" s="75"/>
      <c r="J134" s="75"/>
      <c r="K134" s="75"/>
      <c r="L134" s="75"/>
    </row>
    <row r="135" customFormat="false" ht="13.5" hidden="false" customHeight="false" outlineLevel="0" collapsed="false">
      <c r="E135" s="75"/>
      <c r="F135" s="75"/>
      <c r="G135" s="75"/>
      <c r="H135" s="75"/>
      <c r="I135" s="75"/>
      <c r="J135" s="75"/>
      <c r="K135" s="75"/>
      <c r="L135" s="75"/>
    </row>
    <row r="136" customFormat="false" ht="13.5" hidden="false" customHeight="false" outlineLevel="0" collapsed="false">
      <c r="E136" s="75"/>
      <c r="F136" s="75"/>
      <c r="G136" s="75"/>
      <c r="H136" s="75"/>
      <c r="I136" s="75"/>
      <c r="J136" s="75"/>
      <c r="K136" s="75"/>
      <c r="L136" s="75"/>
    </row>
    <row r="137" customFormat="false" ht="13.5" hidden="false" customHeight="false" outlineLevel="0" collapsed="false">
      <c r="E137" s="75"/>
      <c r="F137" s="75"/>
      <c r="G137" s="75"/>
      <c r="H137" s="75"/>
      <c r="I137" s="75"/>
      <c r="J137" s="75"/>
      <c r="K137" s="75"/>
      <c r="L137" s="75"/>
    </row>
    <row r="138" customFormat="false" ht="13.5" hidden="false" customHeight="false" outlineLevel="0" collapsed="false">
      <c r="E138" s="75"/>
      <c r="F138" s="75"/>
      <c r="G138" s="75"/>
      <c r="H138" s="75"/>
      <c r="I138" s="75"/>
      <c r="J138" s="75"/>
      <c r="K138" s="75"/>
      <c r="L138" s="75"/>
    </row>
    <row r="139" customFormat="false" ht="13.5" hidden="false" customHeight="false" outlineLevel="0" collapsed="false">
      <c r="E139" s="75"/>
      <c r="F139" s="75"/>
      <c r="G139" s="75"/>
      <c r="H139" s="75"/>
      <c r="I139" s="75"/>
      <c r="J139" s="75"/>
      <c r="K139" s="75"/>
      <c r="L139" s="75"/>
    </row>
    <row r="140" customFormat="false" ht="13.5" hidden="false" customHeight="false" outlineLevel="0" collapsed="false">
      <c r="E140" s="75"/>
      <c r="F140" s="75"/>
      <c r="G140" s="75"/>
      <c r="H140" s="75"/>
      <c r="I140" s="75"/>
      <c r="J140" s="75"/>
      <c r="K140" s="75"/>
      <c r="L140" s="75"/>
    </row>
    <row r="141" customFormat="false" ht="13.5" hidden="false" customHeight="false" outlineLevel="0" collapsed="false">
      <c r="E141" s="75"/>
      <c r="F141" s="75"/>
      <c r="G141" s="75"/>
      <c r="H141" s="75"/>
      <c r="I141" s="75"/>
      <c r="J141" s="75"/>
      <c r="K141" s="75"/>
      <c r="L141" s="75"/>
    </row>
    <row r="142" customFormat="false" ht="13.5" hidden="false" customHeight="false" outlineLevel="0" collapsed="false">
      <c r="E142" s="75"/>
      <c r="F142" s="75"/>
      <c r="G142" s="75"/>
      <c r="H142" s="75"/>
      <c r="I142" s="75"/>
      <c r="J142" s="75"/>
      <c r="K142" s="75"/>
      <c r="L142" s="75"/>
    </row>
    <row r="143" customFormat="false" ht="13.5" hidden="false" customHeight="false" outlineLevel="0" collapsed="false">
      <c r="E143" s="75"/>
      <c r="F143" s="75"/>
      <c r="G143" s="75"/>
      <c r="H143" s="75"/>
      <c r="I143" s="75"/>
      <c r="J143" s="75"/>
      <c r="K143" s="75"/>
      <c r="L143" s="75"/>
    </row>
    <row r="144" customFormat="false" ht="13.5" hidden="false" customHeight="false" outlineLevel="0" collapsed="false">
      <c r="E144" s="75"/>
      <c r="F144" s="75"/>
      <c r="G144" s="75"/>
      <c r="H144" s="75"/>
      <c r="I144" s="75"/>
      <c r="J144" s="75"/>
      <c r="K144" s="75"/>
      <c r="L144" s="75"/>
    </row>
    <row r="145" customFormat="false" ht="13.5" hidden="false" customHeight="false" outlineLevel="0" collapsed="false">
      <c r="E145" s="75"/>
      <c r="F145" s="75"/>
      <c r="G145" s="75"/>
      <c r="H145" s="75"/>
      <c r="I145" s="75"/>
      <c r="J145" s="75"/>
      <c r="K145" s="75"/>
      <c r="L145" s="75"/>
    </row>
    <row r="146" customFormat="false" ht="13.5" hidden="false" customHeight="false" outlineLevel="0" collapsed="false">
      <c r="E146" s="75"/>
      <c r="F146" s="75"/>
      <c r="G146" s="75"/>
      <c r="H146" s="75"/>
      <c r="I146" s="75"/>
      <c r="J146" s="75"/>
      <c r="K146" s="75"/>
      <c r="L146" s="75"/>
    </row>
    <row r="147" customFormat="false" ht="13.5" hidden="false" customHeight="false" outlineLevel="0" collapsed="false">
      <c r="E147" s="75"/>
      <c r="F147" s="75"/>
      <c r="G147" s="75"/>
      <c r="H147" s="75"/>
      <c r="I147" s="75"/>
      <c r="J147" s="75"/>
      <c r="K147" s="75"/>
      <c r="L147" s="75"/>
    </row>
    <row r="148" customFormat="false" ht="13.5" hidden="false" customHeight="false" outlineLevel="0" collapsed="false">
      <c r="E148" s="75"/>
      <c r="F148" s="75"/>
      <c r="G148" s="75"/>
      <c r="H148" s="75"/>
      <c r="I148" s="75"/>
      <c r="J148" s="75"/>
      <c r="K148" s="75"/>
      <c r="L148" s="75"/>
    </row>
    <row r="149" customFormat="false" ht="13.5" hidden="false" customHeight="false" outlineLevel="0" collapsed="false">
      <c r="E149" s="75"/>
      <c r="F149" s="75"/>
      <c r="G149" s="75"/>
      <c r="H149" s="75"/>
      <c r="I149" s="75"/>
      <c r="J149" s="75"/>
      <c r="K149" s="75"/>
      <c r="L149" s="75"/>
    </row>
    <row r="150" customFormat="false" ht="13.5" hidden="false" customHeight="false" outlineLevel="0" collapsed="false">
      <c r="E150" s="75"/>
      <c r="F150" s="75"/>
      <c r="G150" s="75"/>
      <c r="H150" s="75"/>
      <c r="I150" s="75"/>
      <c r="J150" s="75"/>
      <c r="K150" s="75"/>
      <c r="L150" s="75"/>
    </row>
    <row r="151" customFormat="false" ht="13.5" hidden="false" customHeight="false" outlineLevel="0" collapsed="false">
      <c r="E151" s="75"/>
      <c r="F151" s="75"/>
      <c r="G151" s="75"/>
      <c r="H151" s="75"/>
      <c r="I151" s="75"/>
      <c r="J151" s="75"/>
      <c r="K151" s="75"/>
      <c r="L151" s="75"/>
    </row>
    <row r="152" customFormat="false" ht="13.5" hidden="false" customHeight="false" outlineLevel="0" collapsed="false">
      <c r="E152" s="75"/>
      <c r="F152" s="75"/>
      <c r="G152" s="75"/>
      <c r="H152" s="75"/>
      <c r="I152" s="75"/>
      <c r="J152" s="75"/>
      <c r="K152" s="75"/>
      <c r="L152" s="75"/>
    </row>
    <row r="153" customFormat="false" ht="13.5" hidden="false" customHeight="false" outlineLevel="0" collapsed="false">
      <c r="E153" s="75"/>
      <c r="F153" s="75"/>
      <c r="G153" s="75"/>
      <c r="H153" s="75"/>
      <c r="I153" s="75"/>
      <c r="J153" s="75"/>
      <c r="K153" s="75"/>
      <c r="L153" s="75"/>
    </row>
    <row r="154" customFormat="false" ht="13.5" hidden="false" customHeight="false" outlineLevel="0" collapsed="false">
      <c r="E154" s="75"/>
      <c r="F154" s="75"/>
      <c r="G154" s="75"/>
      <c r="H154" s="75"/>
      <c r="I154" s="75"/>
      <c r="J154" s="75"/>
      <c r="K154" s="75"/>
      <c r="L154" s="75"/>
    </row>
    <row r="155" customFormat="false" ht="13.5" hidden="false" customHeight="false" outlineLevel="0" collapsed="false">
      <c r="E155" s="75"/>
      <c r="F155" s="75"/>
      <c r="G155" s="75"/>
      <c r="H155" s="75"/>
      <c r="I155" s="75"/>
      <c r="J155" s="75"/>
      <c r="K155" s="75"/>
      <c r="L155" s="75"/>
    </row>
    <row r="156" customFormat="false" ht="13.5" hidden="false" customHeight="false" outlineLevel="0" collapsed="false">
      <c r="E156" s="75"/>
      <c r="F156" s="75"/>
      <c r="G156" s="75"/>
      <c r="H156" s="75"/>
      <c r="I156" s="75"/>
      <c r="J156" s="75"/>
      <c r="K156" s="75"/>
      <c r="L156" s="75"/>
    </row>
    <row r="157" customFormat="false" ht="13.5" hidden="false" customHeight="false" outlineLevel="0" collapsed="false">
      <c r="E157" s="75"/>
      <c r="F157" s="75"/>
      <c r="G157" s="75"/>
      <c r="H157" s="75"/>
      <c r="I157" s="75"/>
      <c r="J157" s="75"/>
      <c r="K157" s="75"/>
      <c r="L157" s="75"/>
    </row>
    <row r="158" customFormat="false" ht="13.5" hidden="false" customHeight="false" outlineLevel="0" collapsed="false">
      <c r="E158" s="75"/>
      <c r="F158" s="75"/>
      <c r="G158" s="75"/>
      <c r="H158" s="75"/>
      <c r="I158" s="75"/>
      <c r="J158" s="75"/>
      <c r="K158" s="75"/>
      <c r="L158" s="75"/>
    </row>
    <row r="159" customFormat="false" ht="13.5" hidden="false" customHeight="false" outlineLevel="0" collapsed="false">
      <c r="E159" s="75"/>
      <c r="F159" s="75"/>
      <c r="G159" s="75"/>
      <c r="H159" s="75"/>
      <c r="I159" s="75"/>
      <c r="J159" s="75"/>
      <c r="K159" s="75"/>
      <c r="L159" s="75"/>
    </row>
    <row r="160" customFormat="false" ht="13.5" hidden="false" customHeight="false" outlineLevel="0" collapsed="false">
      <c r="E160" s="75"/>
      <c r="F160" s="75"/>
      <c r="G160" s="75"/>
      <c r="H160" s="75"/>
      <c r="I160" s="75"/>
      <c r="J160" s="75"/>
      <c r="K160" s="75"/>
      <c r="L160" s="75"/>
    </row>
    <row r="161" customFormat="false" ht="13.5" hidden="false" customHeight="false" outlineLevel="0" collapsed="false">
      <c r="E161" s="75"/>
      <c r="F161" s="75"/>
      <c r="G161" s="75"/>
      <c r="H161" s="75"/>
      <c r="I161" s="75"/>
      <c r="J161" s="75"/>
      <c r="K161" s="75"/>
      <c r="L161" s="75"/>
    </row>
    <row r="162" customFormat="false" ht="13.5" hidden="false" customHeight="false" outlineLevel="0" collapsed="false">
      <c r="E162" s="75"/>
      <c r="F162" s="75"/>
      <c r="G162" s="75"/>
      <c r="H162" s="75"/>
      <c r="I162" s="75"/>
      <c r="J162" s="75"/>
      <c r="K162" s="75"/>
      <c r="L162" s="75"/>
    </row>
    <row r="163" customFormat="false" ht="13.5" hidden="false" customHeight="false" outlineLevel="0" collapsed="false">
      <c r="E163" s="75"/>
      <c r="F163" s="75"/>
      <c r="G163" s="75"/>
      <c r="H163" s="75"/>
      <c r="I163" s="75"/>
      <c r="J163" s="75"/>
      <c r="K163" s="75"/>
      <c r="L163" s="75"/>
    </row>
    <row r="164" customFormat="false" ht="13.5" hidden="false" customHeight="false" outlineLevel="0" collapsed="false">
      <c r="E164" s="75"/>
      <c r="F164" s="75"/>
      <c r="G164" s="75"/>
      <c r="H164" s="75"/>
      <c r="I164" s="75"/>
      <c r="J164" s="75"/>
      <c r="K164" s="75"/>
      <c r="L164" s="75"/>
    </row>
    <row r="165" customFormat="false" ht="13.5" hidden="false" customHeight="false" outlineLevel="0" collapsed="false">
      <c r="E165" s="75"/>
      <c r="F165" s="75"/>
      <c r="G165" s="75"/>
      <c r="H165" s="75"/>
      <c r="I165" s="75"/>
      <c r="J165" s="75"/>
      <c r="K165" s="75"/>
      <c r="L165" s="75"/>
    </row>
    <row r="166" customFormat="false" ht="13.5" hidden="false" customHeight="false" outlineLevel="0" collapsed="false">
      <c r="E166" s="75"/>
      <c r="F166" s="75"/>
      <c r="G166" s="75"/>
      <c r="H166" s="75"/>
      <c r="I166" s="75"/>
      <c r="J166" s="75"/>
      <c r="K166" s="75"/>
      <c r="L166" s="75"/>
    </row>
    <row r="167" customFormat="false" ht="13.5" hidden="false" customHeight="false" outlineLevel="0" collapsed="false">
      <c r="E167" s="75"/>
      <c r="F167" s="75"/>
      <c r="G167" s="75"/>
      <c r="H167" s="75"/>
      <c r="I167" s="75"/>
      <c r="J167" s="75"/>
      <c r="K167" s="75"/>
      <c r="L167" s="75"/>
    </row>
    <row r="168" customFormat="false" ht="13.5" hidden="false" customHeight="false" outlineLevel="0" collapsed="false">
      <c r="E168" s="75"/>
      <c r="F168" s="75"/>
      <c r="G168" s="75"/>
      <c r="H168" s="75"/>
      <c r="I168" s="75"/>
      <c r="J168" s="75"/>
      <c r="K168" s="75"/>
      <c r="L168" s="75"/>
    </row>
    <row r="169" customFormat="false" ht="13.5" hidden="false" customHeight="false" outlineLevel="0" collapsed="false">
      <c r="E169" s="75"/>
      <c r="F169" s="75"/>
      <c r="G169" s="75"/>
      <c r="H169" s="75"/>
      <c r="I169" s="75"/>
      <c r="J169" s="75"/>
      <c r="K169" s="75"/>
      <c r="L169" s="75"/>
    </row>
    <row r="170" customFormat="false" ht="13.5" hidden="false" customHeight="false" outlineLevel="0" collapsed="false">
      <c r="E170" s="75"/>
      <c r="F170" s="75"/>
      <c r="G170" s="75"/>
      <c r="H170" s="75"/>
      <c r="I170" s="75"/>
      <c r="J170" s="75"/>
      <c r="K170" s="75"/>
      <c r="L170" s="75"/>
    </row>
    <row r="171" customFormat="false" ht="13.5" hidden="false" customHeight="false" outlineLevel="0" collapsed="false">
      <c r="E171" s="75"/>
      <c r="F171" s="75"/>
      <c r="G171" s="75"/>
      <c r="H171" s="75"/>
      <c r="I171" s="75"/>
      <c r="J171" s="75"/>
      <c r="K171" s="75"/>
      <c r="L171" s="75"/>
    </row>
    <row r="172" customFormat="false" ht="13.5" hidden="false" customHeight="false" outlineLevel="0" collapsed="false">
      <c r="E172" s="75"/>
      <c r="F172" s="75"/>
      <c r="G172" s="75"/>
      <c r="H172" s="75"/>
      <c r="I172" s="75"/>
      <c r="J172" s="75"/>
      <c r="K172" s="75"/>
      <c r="L172" s="75"/>
    </row>
    <row r="173" customFormat="false" ht="13.5" hidden="false" customHeight="false" outlineLevel="0" collapsed="false">
      <c r="E173" s="75"/>
      <c r="F173" s="75"/>
      <c r="G173" s="75"/>
      <c r="H173" s="75"/>
      <c r="I173" s="75"/>
      <c r="J173" s="75"/>
      <c r="K173" s="75"/>
      <c r="L173" s="75"/>
    </row>
    <row r="174" customFormat="false" ht="13.5" hidden="false" customHeight="false" outlineLevel="0" collapsed="false">
      <c r="E174" s="75"/>
      <c r="F174" s="75"/>
      <c r="G174" s="75"/>
      <c r="H174" s="75"/>
      <c r="I174" s="75"/>
      <c r="J174" s="75"/>
      <c r="K174" s="75"/>
      <c r="L174" s="75"/>
    </row>
    <row r="175" customFormat="false" ht="13.5" hidden="false" customHeight="false" outlineLevel="0" collapsed="false">
      <c r="E175" s="75"/>
      <c r="F175" s="75"/>
      <c r="G175" s="75"/>
      <c r="H175" s="75"/>
      <c r="I175" s="75"/>
      <c r="J175" s="75"/>
      <c r="K175" s="75"/>
      <c r="L175" s="75"/>
    </row>
    <row r="176" customFormat="false" ht="13.5" hidden="false" customHeight="false" outlineLevel="0" collapsed="false">
      <c r="E176" s="75"/>
      <c r="F176" s="75"/>
      <c r="G176" s="75"/>
      <c r="H176" s="75"/>
      <c r="I176" s="75"/>
      <c r="J176" s="75"/>
      <c r="K176" s="75"/>
      <c r="L176" s="75"/>
    </row>
    <row r="177" customFormat="false" ht="13.5" hidden="false" customHeight="false" outlineLevel="0" collapsed="false">
      <c r="E177" s="75"/>
      <c r="F177" s="75"/>
      <c r="G177" s="75"/>
      <c r="H177" s="75"/>
      <c r="I177" s="75"/>
      <c r="J177" s="75"/>
      <c r="K177" s="75"/>
      <c r="L177" s="75"/>
    </row>
  </sheetData>
  <mergeCells count="1">
    <mergeCell ref="G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6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3.62"/>
    <col collapsed="false" customWidth="true" hidden="false" outlineLevel="0" max="4" min="4" style="0" width="25.49"/>
    <col collapsed="false" customWidth="true" hidden="false" outlineLevel="0" max="6" min="5" style="0" width="3.62"/>
    <col collapsed="false" customWidth="true" hidden="false" outlineLevel="0" max="7" min="7" style="81" width="41.62"/>
    <col collapsed="false" customWidth="true" hidden="false" outlineLevel="0" max="15" min="8" style="18" width="11.24"/>
    <col collapsed="false" customWidth="true" hidden="false" outlineLevel="0" max="17" min="16" style="0" width="11.24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P2" s="77" t="s">
        <v>37</v>
      </c>
    </row>
    <row r="3" customFormat="false" ht="14.25" hidden="false" customHeight="false" outlineLevel="0" collapsed="false">
      <c r="P3" s="77" t="s">
        <v>38</v>
      </c>
    </row>
    <row r="4" customFormat="false" ht="14.25" hidden="false" customHeight="false" outlineLevel="0" collapsed="false">
      <c r="H4" s="78" t="s">
        <v>39</v>
      </c>
      <c r="I4" s="79" t="s">
        <v>40</v>
      </c>
      <c r="J4" s="80" t="s">
        <v>41</v>
      </c>
      <c r="K4" s="80"/>
      <c r="L4" s="80"/>
      <c r="M4" s="80"/>
      <c r="N4" s="80"/>
      <c r="O4" s="80"/>
      <c r="P4" s="80"/>
      <c r="Q4" s="80"/>
    </row>
    <row r="5" s="81" customFormat="true" ht="14.25" hidden="false" customHeight="true" outlineLevel="0" collapsed="false">
      <c r="B5" s="82" t="s">
        <v>149</v>
      </c>
      <c r="C5" s="82"/>
      <c r="D5" s="82"/>
      <c r="E5" s="83" t="s">
        <v>7</v>
      </c>
      <c r="F5" s="82"/>
      <c r="G5" s="82"/>
      <c r="H5" s="84" t="s">
        <v>44</v>
      </c>
      <c r="I5" s="84" t="s">
        <v>45</v>
      </c>
      <c r="J5" s="85" t="s">
        <v>46</v>
      </c>
      <c r="K5" s="85" t="s">
        <v>47</v>
      </c>
      <c r="L5" s="85" t="s">
        <v>48</v>
      </c>
      <c r="M5" s="85" t="s">
        <v>49</v>
      </c>
      <c r="N5" s="85" t="s">
        <v>50</v>
      </c>
      <c r="O5" s="85" t="s">
        <v>51</v>
      </c>
      <c r="P5" s="85" t="s">
        <v>52</v>
      </c>
      <c r="Q5" s="85" t="s">
        <v>53</v>
      </c>
    </row>
    <row r="6" s="89" customFormat="true" ht="13.5" hidden="false" customHeight="false" outlineLevel="0" collapsed="false">
      <c r="B6" s="133" t="s">
        <v>150</v>
      </c>
      <c r="C6" s="133"/>
      <c r="D6" s="133"/>
      <c r="E6" s="134" t="s">
        <v>151</v>
      </c>
      <c r="F6" s="133"/>
      <c r="G6" s="135"/>
      <c r="H6" s="136" t="n">
        <v>313504</v>
      </c>
      <c r="I6" s="136" t="n">
        <v>316329</v>
      </c>
      <c r="J6" s="136" t="n">
        <v>425481</v>
      </c>
      <c r="K6" s="136" t="n">
        <v>377538</v>
      </c>
      <c r="L6" s="136" t="n">
        <v>337315</v>
      </c>
      <c r="M6" s="136" t="n">
        <v>293021</v>
      </c>
      <c r="N6" s="136" t="n">
        <v>285837</v>
      </c>
      <c r="O6" s="136" t="n">
        <v>275286</v>
      </c>
      <c r="P6" s="136" t="n">
        <v>274773</v>
      </c>
      <c r="Q6" s="136" t="n">
        <v>270919</v>
      </c>
    </row>
    <row r="7" s="8" customFormat="true" ht="13.5" hidden="false" customHeight="false" outlineLevel="0" collapsed="false">
      <c r="B7" s="34"/>
      <c r="C7" s="34"/>
      <c r="D7" s="34" t="s">
        <v>152</v>
      </c>
      <c r="E7" s="34"/>
      <c r="F7" s="34"/>
      <c r="G7" s="98" t="s">
        <v>153</v>
      </c>
      <c r="H7" s="123" t="n">
        <v>53303</v>
      </c>
      <c r="I7" s="123" t="n">
        <v>29035</v>
      </c>
      <c r="J7" s="123" t="n">
        <v>41805</v>
      </c>
      <c r="K7" s="123" t="n">
        <v>33073</v>
      </c>
      <c r="L7" s="123" t="n">
        <v>31973</v>
      </c>
      <c r="M7" s="123" t="n">
        <v>23792</v>
      </c>
      <c r="N7" s="123" t="n">
        <v>23947</v>
      </c>
      <c r="O7" s="123" t="n">
        <v>24280</v>
      </c>
      <c r="P7" s="123" t="n">
        <v>26602</v>
      </c>
      <c r="Q7" s="123" t="n">
        <v>25368</v>
      </c>
    </row>
    <row r="8" s="8" customFormat="true" ht="13.5" hidden="false" customHeight="false" outlineLevel="0" collapsed="false">
      <c r="B8" s="38"/>
      <c r="C8" s="38"/>
      <c r="D8" s="93" t="s">
        <v>154</v>
      </c>
      <c r="E8" s="38"/>
      <c r="F8" s="38"/>
      <c r="G8" s="98" t="s">
        <v>155</v>
      </c>
      <c r="H8" s="123" t="n">
        <v>47875</v>
      </c>
      <c r="I8" s="123" t="n">
        <v>43558</v>
      </c>
      <c r="J8" s="123" t="n">
        <v>95944</v>
      </c>
      <c r="K8" s="123" t="n">
        <v>102650</v>
      </c>
      <c r="L8" s="123" t="n">
        <v>95703</v>
      </c>
      <c r="M8" s="123" t="n">
        <v>78969</v>
      </c>
      <c r="N8" s="123" t="n">
        <v>71281</v>
      </c>
      <c r="O8" s="123" t="n">
        <v>73404</v>
      </c>
      <c r="P8" s="123" t="n">
        <v>75181</v>
      </c>
      <c r="Q8" s="123" t="n">
        <v>80063</v>
      </c>
    </row>
    <row r="9" s="8" customFormat="true" ht="13.5" hidden="false" customHeight="false" outlineLevel="0" collapsed="false">
      <c r="B9" s="38"/>
      <c r="C9" s="38"/>
      <c r="D9" s="93" t="s">
        <v>156</v>
      </c>
      <c r="E9" s="38"/>
      <c r="F9" s="38"/>
      <c r="G9" s="98" t="s">
        <v>157</v>
      </c>
      <c r="H9" s="123" t="n">
        <v>31439</v>
      </c>
      <c r="I9" s="123" t="n">
        <v>37580</v>
      </c>
      <c r="J9" s="123" t="n">
        <v>43444</v>
      </c>
      <c r="K9" s="123" t="n">
        <v>46929</v>
      </c>
      <c r="L9" s="137"/>
      <c r="M9" s="137"/>
      <c r="N9" s="137"/>
      <c r="O9" s="137"/>
      <c r="P9" s="137"/>
      <c r="Q9" s="137"/>
    </row>
    <row r="10" s="8" customFormat="true" ht="13.5" hidden="false" customHeight="false" outlineLevel="0" collapsed="false">
      <c r="B10" s="38"/>
      <c r="C10" s="38"/>
      <c r="D10" s="93" t="s">
        <v>158</v>
      </c>
      <c r="E10" s="38"/>
      <c r="F10" s="38"/>
      <c r="G10" s="98" t="s">
        <v>159</v>
      </c>
      <c r="H10" s="123" t="n">
        <v>140667</v>
      </c>
      <c r="I10" s="123" t="n">
        <v>162180</v>
      </c>
      <c r="J10" s="123" t="n">
        <v>194956</v>
      </c>
      <c r="K10" s="123" t="n">
        <v>146089</v>
      </c>
      <c r="L10" s="137"/>
      <c r="M10" s="137"/>
      <c r="N10" s="137"/>
      <c r="O10" s="137"/>
      <c r="P10" s="137"/>
      <c r="Q10" s="137"/>
    </row>
    <row r="11" s="8" customFormat="true" ht="13.5" hidden="false" customHeight="false" outlineLevel="0" collapsed="false">
      <c r="B11" s="38"/>
      <c r="C11" s="38"/>
      <c r="D11" s="93" t="s">
        <v>160</v>
      </c>
      <c r="E11" s="38"/>
      <c r="F11" s="38"/>
      <c r="G11" s="98" t="s">
        <v>161</v>
      </c>
      <c r="H11" s="138"/>
      <c r="I11" s="138"/>
      <c r="J11" s="138"/>
      <c r="K11" s="137"/>
      <c r="L11" s="123" t="n">
        <v>134830</v>
      </c>
      <c r="M11" s="123" t="n">
        <v>126316</v>
      </c>
      <c r="N11" s="123" t="n">
        <v>131782</v>
      </c>
      <c r="O11" s="123" t="n">
        <v>118415</v>
      </c>
      <c r="P11" s="123" t="n">
        <v>112192</v>
      </c>
      <c r="Q11" s="123" t="n">
        <v>105147</v>
      </c>
    </row>
    <row r="12" s="8" customFormat="true" ht="13.5" hidden="false" customHeight="false" outlineLevel="0" collapsed="false">
      <c r="B12" s="38"/>
      <c r="C12" s="38"/>
      <c r="D12" s="93" t="s">
        <v>162</v>
      </c>
      <c r="E12" s="38"/>
      <c r="F12" s="38"/>
      <c r="G12" s="98" t="s">
        <v>163</v>
      </c>
      <c r="H12" s="138"/>
      <c r="I12" s="138"/>
      <c r="J12" s="138"/>
      <c r="K12" s="137"/>
      <c r="L12" s="123" t="n">
        <v>7104</v>
      </c>
      <c r="M12" s="123" t="n">
        <v>8138</v>
      </c>
      <c r="N12" s="123" t="n">
        <v>7949</v>
      </c>
      <c r="O12" s="123" t="n">
        <v>7219</v>
      </c>
      <c r="P12" s="123" t="n">
        <v>7024</v>
      </c>
      <c r="Q12" s="123" t="n">
        <v>2503</v>
      </c>
    </row>
    <row r="13" s="8" customFormat="true" ht="13.5" hidden="false" customHeight="false" outlineLevel="0" collapsed="false">
      <c r="B13" s="38"/>
      <c r="C13" s="38"/>
      <c r="D13" s="93" t="s">
        <v>164</v>
      </c>
      <c r="E13" s="38"/>
      <c r="F13" s="38"/>
      <c r="G13" s="98" t="s">
        <v>165</v>
      </c>
      <c r="H13" s="138"/>
      <c r="I13" s="138"/>
      <c r="J13" s="138"/>
      <c r="K13" s="137"/>
      <c r="L13" s="123" t="n">
        <v>7156</v>
      </c>
      <c r="M13" s="123" t="n">
        <v>5445</v>
      </c>
      <c r="N13" s="123" t="n">
        <v>4668</v>
      </c>
      <c r="O13" s="123" t="n">
        <v>4288</v>
      </c>
      <c r="P13" s="123" t="n">
        <v>3389</v>
      </c>
      <c r="Q13" s="123" t="n">
        <v>4079</v>
      </c>
    </row>
    <row r="14" s="8" customFormat="true" ht="13.5" hidden="false" customHeight="false" outlineLevel="0" collapsed="false">
      <c r="B14" s="38"/>
      <c r="C14" s="38"/>
      <c r="D14" s="93" t="s">
        <v>166</v>
      </c>
      <c r="E14" s="38"/>
      <c r="F14" s="38"/>
      <c r="G14" s="98" t="s">
        <v>167</v>
      </c>
      <c r="H14" s="138"/>
      <c r="I14" s="138"/>
      <c r="J14" s="138"/>
      <c r="K14" s="137"/>
      <c r="L14" s="123" t="n">
        <v>3430</v>
      </c>
      <c r="M14" s="123" t="n">
        <v>3791</v>
      </c>
      <c r="N14" s="123" t="n">
        <v>3949</v>
      </c>
      <c r="O14" s="123" t="n">
        <v>3858</v>
      </c>
      <c r="P14" s="123" t="n">
        <v>3971</v>
      </c>
      <c r="Q14" s="123" t="n">
        <v>4206</v>
      </c>
    </row>
    <row r="15" s="8" customFormat="true" ht="13.5" hidden="false" customHeight="false" outlineLevel="0" collapsed="false">
      <c r="B15" s="38"/>
      <c r="C15" s="38"/>
      <c r="D15" s="93" t="s">
        <v>168</v>
      </c>
      <c r="E15" s="38"/>
      <c r="F15" s="38"/>
      <c r="G15" s="98" t="s">
        <v>169</v>
      </c>
      <c r="H15" s="123" t="n">
        <v>15474</v>
      </c>
      <c r="I15" s="123" t="n">
        <v>15096</v>
      </c>
      <c r="J15" s="123" t="n">
        <v>18778</v>
      </c>
      <c r="K15" s="123" t="n">
        <v>16181</v>
      </c>
      <c r="L15" s="123" t="n">
        <v>16063</v>
      </c>
      <c r="M15" s="123" t="n">
        <v>14623</v>
      </c>
      <c r="N15" s="123" t="n">
        <v>13160</v>
      </c>
      <c r="O15" s="123" t="n">
        <v>7625</v>
      </c>
      <c r="P15" s="123" t="n">
        <v>6802</v>
      </c>
      <c r="Q15" s="123" t="n">
        <v>5736</v>
      </c>
    </row>
    <row r="16" s="8" customFormat="true" ht="13.5" hidden="false" customHeight="false" outlineLevel="0" collapsed="false">
      <c r="B16" s="38"/>
      <c r="C16" s="38"/>
      <c r="D16" s="93" t="s">
        <v>170</v>
      </c>
      <c r="E16" s="38"/>
      <c r="F16" s="38"/>
      <c r="G16" s="98" t="s">
        <v>171</v>
      </c>
      <c r="H16" s="123" t="n">
        <v>28242</v>
      </c>
      <c r="I16" s="123" t="n">
        <v>33754</v>
      </c>
      <c r="J16" s="123" t="n">
        <v>37820</v>
      </c>
      <c r="K16" s="123" t="n">
        <v>40280</v>
      </c>
      <c r="L16" s="123" t="n">
        <v>43816</v>
      </c>
      <c r="M16" s="123" t="n">
        <v>33967</v>
      </c>
      <c r="N16" s="123" t="n">
        <v>29422</v>
      </c>
      <c r="O16" s="123" t="n">
        <v>36445</v>
      </c>
      <c r="P16" s="123" t="n">
        <v>39928</v>
      </c>
      <c r="Q16" s="123" t="n">
        <v>44163</v>
      </c>
    </row>
    <row r="17" s="8" customFormat="true" ht="13.5" hidden="false" customHeight="false" outlineLevel="0" collapsed="false">
      <c r="B17" s="38"/>
      <c r="C17" s="38"/>
      <c r="D17" s="93" t="s">
        <v>172</v>
      </c>
      <c r="E17" s="38"/>
      <c r="F17" s="38"/>
      <c r="G17" s="98" t="s">
        <v>173</v>
      </c>
      <c r="H17" s="123" t="n">
        <v>-3949</v>
      </c>
      <c r="I17" s="123" t="n">
        <v>-4876</v>
      </c>
      <c r="J17" s="123" t="n">
        <v>-7269</v>
      </c>
      <c r="K17" s="123" t="n">
        <v>-7665</v>
      </c>
      <c r="L17" s="123" t="n">
        <v>-2765</v>
      </c>
      <c r="M17" s="123" t="n">
        <v>-2023</v>
      </c>
      <c r="N17" s="123" t="n">
        <v>-322</v>
      </c>
      <c r="O17" s="123" t="n">
        <v>-251</v>
      </c>
      <c r="P17" s="123" t="n">
        <v>-318</v>
      </c>
      <c r="Q17" s="123" t="n">
        <v>-349</v>
      </c>
    </row>
    <row r="18" s="89" customFormat="true" ht="13.5" hidden="false" customHeight="false" outlineLevel="0" collapsed="false">
      <c r="B18" s="139" t="s">
        <v>174</v>
      </c>
      <c r="C18" s="139"/>
      <c r="D18" s="139"/>
      <c r="E18" s="140" t="s">
        <v>175</v>
      </c>
      <c r="F18" s="139"/>
      <c r="G18" s="141"/>
      <c r="H18" s="142" t="n">
        <v>1357856</v>
      </c>
      <c r="I18" s="142" t="n">
        <v>1292786</v>
      </c>
      <c r="J18" s="142" t="n">
        <v>1941212</v>
      </c>
      <c r="K18" s="142" t="n">
        <v>1970937</v>
      </c>
      <c r="L18" s="142" t="n">
        <v>1970016</v>
      </c>
      <c r="M18" s="142" t="n">
        <v>2044310</v>
      </c>
      <c r="N18" s="142" t="n">
        <v>2028832</v>
      </c>
      <c r="O18" s="142" t="n">
        <v>1999093</v>
      </c>
      <c r="P18" s="142" t="n">
        <v>2006234</v>
      </c>
      <c r="Q18" s="142" t="n">
        <v>2016009</v>
      </c>
    </row>
    <row r="19" s="8" customFormat="true" ht="13.5" hidden="false" customHeight="false" outlineLevel="0" collapsed="false">
      <c r="B19" s="124"/>
      <c r="C19" s="139" t="s">
        <v>176</v>
      </c>
      <c r="D19" s="143"/>
      <c r="E19" s="144"/>
      <c r="F19" s="145" t="s">
        <v>177</v>
      </c>
      <c r="G19" s="146"/>
      <c r="H19" s="142" t="n">
        <v>993515</v>
      </c>
      <c r="I19" s="142" t="n">
        <v>982580</v>
      </c>
      <c r="J19" s="142" t="n">
        <v>1476919</v>
      </c>
      <c r="K19" s="142" t="n">
        <v>1553578</v>
      </c>
      <c r="L19" s="142" t="n">
        <v>1583379</v>
      </c>
      <c r="M19" s="142" t="n">
        <v>1702769</v>
      </c>
      <c r="N19" s="142" t="n">
        <v>1700220</v>
      </c>
      <c r="O19" s="142" t="n">
        <v>1668366</v>
      </c>
      <c r="P19" s="142" t="n">
        <v>1666249</v>
      </c>
      <c r="Q19" s="142" t="n">
        <v>1676624</v>
      </c>
    </row>
    <row r="20" s="8" customFormat="true" ht="13.5" hidden="false" customHeight="false" outlineLevel="0" collapsed="false">
      <c r="B20" s="124"/>
      <c r="C20" s="124"/>
      <c r="D20" s="147" t="s">
        <v>178</v>
      </c>
      <c r="E20" s="124"/>
      <c r="G20" s="98" t="s">
        <v>179</v>
      </c>
      <c r="H20" s="123" t="n">
        <v>332935</v>
      </c>
      <c r="I20" s="123" t="n">
        <v>331001</v>
      </c>
      <c r="J20" s="123" t="n">
        <v>542993</v>
      </c>
      <c r="K20" s="123" t="n">
        <v>539819</v>
      </c>
      <c r="L20" s="123" t="n">
        <v>555809</v>
      </c>
      <c r="M20" s="123" t="n">
        <v>606498</v>
      </c>
      <c r="N20" s="123" t="n">
        <v>602710</v>
      </c>
      <c r="O20" s="123" t="n">
        <v>578925</v>
      </c>
      <c r="P20" s="123" t="n">
        <v>594669</v>
      </c>
      <c r="Q20" s="123" t="n">
        <v>596308</v>
      </c>
    </row>
    <row r="21" s="8" customFormat="true" ht="13.5" hidden="false" customHeight="false" outlineLevel="0" collapsed="false">
      <c r="B21" s="124"/>
      <c r="C21" s="124"/>
      <c r="D21" s="147" t="s">
        <v>180</v>
      </c>
      <c r="E21" s="124"/>
      <c r="G21" s="98" t="s">
        <v>181</v>
      </c>
      <c r="H21" s="123" t="n">
        <v>30633</v>
      </c>
      <c r="I21" s="123" t="n">
        <v>30979</v>
      </c>
      <c r="J21" s="123" t="n">
        <v>54070</v>
      </c>
      <c r="K21" s="123" t="n">
        <v>54820</v>
      </c>
      <c r="L21" s="123" t="n">
        <v>60171</v>
      </c>
      <c r="M21" s="123" t="n">
        <v>58372</v>
      </c>
      <c r="N21" s="123" t="n">
        <v>53242</v>
      </c>
      <c r="O21" s="123" t="n">
        <v>47404</v>
      </c>
      <c r="P21" s="123" t="n">
        <v>44521</v>
      </c>
      <c r="Q21" s="123" t="n">
        <v>44762</v>
      </c>
    </row>
    <row r="22" s="8" customFormat="true" ht="13.5" hidden="false" customHeight="false" outlineLevel="0" collapsed="false">
      <c r="B22" s="124"/>
      <c r="C22" s="124"/>
      <c r="D22" s="147" t="s">
        <v>182</v>
      </c>
      <c r="E22" s="124"/>
      <c r="G22" s="98" t="s">
        <v>183</v>
      </c>
      <c r="H22" s="123" t="n">
        <v>526088</v>
      </c>
      <c r="I22" s="123" t="n">
        <v>529196</v>
      </c>
      <c r="J22" s="123" t="n">
        <v>777337</v>
      </c>
      <c r="K22" s="123" t="n">
        <v>812870</v>
      </c>
      <c r="L22" s="123" t="n">
        <v>819898</v>
      </c>
      <c r="M22" s="123" t="n">
        <v>888431</v>
      </c>
      <c r="N22" s="123" t="n">
        <v>896085</v>
      </c>
      <c r="O22" s="123" t="n">
        <v>892356</v>
      </c>
      <c r="P22" s="123" t="n">
        <v>890683</v>
      </c>
      <c r="Q22" s="123" t="n">
        <v>921004</v>
      </c>
    </row>
    <row r="23" s="8" customFormat="true" ht="13.5" hidden="false" customHeight="false" outlineLevel="0" collapsed="false">
      <c r="B23" s="124"/>
      <c r="C23" s="124"/>
      <c r="D23" s="147" t="s">
        <v>184</v>
      </c>
      <c r="E23" s="124"/>
      <c r="G23" s="98" t="s">
        <v>185</v>
      </c>
      <c r="H23" s="123" t="n">
        <v>96039</v>
      </c>
      <c r="I23" s="123" t="n">
        <v>81938</v>
      </c>
      <c r="J23" s="123" t="n">
        <v>88180</v>
      </c>
      <c r="K23" s="123" t="n">
        <v>132914</v>
      </c>
      <c r="L23" s="123" t="n">
        <v>131666</v>
      </c>
      <c r="M23" s="123" t="n">
        <v>134215</v>
      </c>
      <c r="N23" s="123" t="n">
        <v>132243</v>
      </c>
      <c r="O23" s="123" t="n">
        <v>131434</v>
      </c>
      <c r="P23" s="123" t="n">
        <v>115722</v>
      </c>
      <c r="Q23" s="123" t="n">
        <v>94200</v>
      </c>
    </row>
    <row r="24" s="8" customFormat="true" ht="13.5" hidden="false" customHeight="false" outlineLevel="0" collapsed="false">
      <c r="B24" s="124"/>
      <c r="C24" s="124"/>
      <c r="D24" s="147" t="s">
        <v>186</v>
      </c>
      <c r="E24" s="124"/>
      <c r="G24" s="98" t="s">
        <v>171</v>
      </c>
      <c r="H24" s="123" t="n">
        <v>7818</v>
      </c>
      <c r="I24" s="123" t="n">
        <v>9464</v>
      </c>
      <c r="J24" s="123" t="n">
        <v>14337</v>
      </c>
      <c r="K24" s="123" t="n">
        <v>13154</v>
      </c>
      <c r="L24" s="123" t="n">
        <v>15833</v>
      </c>
      <c r="M24" s="123" t="n">
        <v>15251</v>
      </c>
      <c r="N24" s="123" t="n">
        <v>15939</v>
      </c>
      <c r="O24" s="123" t="n">
        <v>18246</v>
      </c>
      <c r="P24" s="123" t="n">
        <v>20652</v>
      </c>
      <c r="Q24" s="123" t="n">
        <v>20349</v>
      </c>
    </row>
    <row r="25" s="8" customFormat="true" ht="13.5" hidden="false" customHeight="false" outlineLevel="0" collapsed="false">
      <c r="B25" s="124"/>
      <c r="C25" s="148" t="s">
        <v>187</v>
      </c>
      <c r="D25" s="149"/>
      <c r="E25" s="150"/>
      <c r="F25" s="151" t="s">
        <v>188</v>
      </c>
      <c r="G25" s="152"/>
      <c r="H25" s="153" t="n">
        <v>11900</v>
      </c>
      <c r="I25" s="153" t="n">
        <v>13193</v>
      </c>
      <c r="J25" s="153" t="n">
        <v>76875</v>
      </c>
      <c r="K25" s="153" t="n">
        <v>66054</v>
      </c>
      <c r="L25" s="153" t="n">
        <v>64938</v>
      </c>
      <c r="M25" s="153" t="n">
        <v>61955</v>
      </c>
      <c r="N25" s="153" t="n">
        <v>58919</v>
      </c>
      <c r="O25" s="153" t="n">
        <v>55594</v>
      </c>
      <c r="P25" s="153" t="n">
        <v>53624</v>
      </c>
      <c r="Q25" s="153" t="n">
        <v>51406</v>
      </c>
    </row>
    <row r="26" s="8" customFormat="true" ht="13.5" hidden="false" customHeight="false" outlineLevel="0" collapsed="false">
      <c r="B26" s="124"/>
      <c r="C26" s="124"/>
      <c r="D26" s="147" t="s">
        <v>189</v>
      </c>
      <c r="E26" s="124"/>
      <c r="G26" s="98" t="s">
        <v>190</v>
      </c>
      <c r="H26" s="154" t="s">
        <v>106</v>
      </c>
      <c r="I26" s="154" t="s">
        <v>106</v>
      </c>
      <c r="J26" s="123" t="n">
        <v>60099</v>
      </c>
      <c r="K26" s="123" t="n">
        <v>48961</v>
      </c>
      <c r="L26" s="123" t="n">
        <v>46335</v>
      </c>
      <c r="M26" s="123" t="n">
        <v>43966</v>
      </c>
      <c r="N26" s="123" t="n">
        <v>41248</v>
      </c>
      <c r="O26" s="123" t="n">
        <v>38437</v>
      </c>
      <c r="P26" s="123" t="n">
        <v>36219</v>
      </c>
      <c r="Q26" s="123" t="n">
        <v>33687</v>
      </c>
    </row>
    <row r="27" s="8" customFormat="true" ht="13.5" hidden="false" customHeight="false" outlineLevel="0" collapsed="false">
      <c r="B27" s="124"/>
      <c r="C27" s="124"/>
      <c r="D27" s="147" t="s">
        <v>170</v>
      </c>
      <c r="E27" s="124"/>
      <c r="G27" s="98" t="s">
        <v>171</v>
      </c>
      <c r="H27" s="123" t="n">
        <v>11900</v>
      </c>
      <c r="I27" s="123" t="n">
        <v>13193</v>
      </c>
      <c r="J27" s="123" t="n">
        <v>16776</v>
      </c>
      <c r="K27" s="123" t="n">
        <v>17092</v>
      </c>
      <c r="L27" s="123" t="n">
        <v>18603</v>
      </c>
      <c r="M27" s="123" t="n">
        <v>17989</v>
      </c>
      <c r="N27" s="123" t="n">
        <v>17671</v>
      </c>
      <c r="O27" s="123" t="n">
        <v>17157</v>
      </c>
      <c r="P27" s="123" t="n">
        <v>17405</v>
      </c>
      <c r="Q27" s="123" t="n">
        <v>17718</v>
      </c>
    </row>
    <row r="28" s="8" customFormat="true" ht="13.5" hidden="false" customHeight="false" outlineLevel="0" collapsed="false">
      <c r="B28" s="70"/>
      <c r="C28" s="155" t="s">
        <v>191</v>
      </c>
      <c r="D28" s="151"/>
      <c r="E28" s="155"/>
      <c r="F28" s="151" t="s">
        <v>192</v>
      </c>
      <c r="G28" s="156"/>
      <c r="H28" s="153" t="n">
        <v>352440</v>
      </c>
      <c r="I28" s="153" t="n">
        <v>297013</v>
      </c>
      <c r="J28" s="153" t="n">
        <v>387417</v>
      </c>
      <c r="K28" s="153" t="n">
        <v>351304</v>
      </c>
      <c r="L28" s="153" t="n">
        <v>321698</v>
      </c>
      <c r="M28" s="153" t="n">
        <v>279585</v>
      </c>
      <c r="N28" s="153" t="n">
        <v>269691</v>
      </c>
      <c r="O28" s="153" t="n">
        <v>275133</v>
      </c>
      <c r="P28" s="153" t="n">
        <v>286360</v>
      </c>
      <c r="Q28" s="153" t="n">
        <v>287978</v>
      </c>
    </row>
    <row r="29" s="8" customFormat="true" ht="13.5" hidden="false" customHeight="false" outlineLevel="0" collapsed="false">
      <c r="B29" s="70"/>
      <c r="C29" s="70"/>
      <c r="D29" s="147" t="s">
        <v>193</v>
      </c>
      <c r="E29" s="70"/>
      <c r="G29" s="98" t="s">
        <v>194</v>
      </c>
      <c r="H29" s="123" t="n">
        <v>166323</v>
      </c>
      <c r="I29" s="123" t="n">
        <v>194668</v>
      </c>
      <c r="J29" s="123" t="n">
        <v>255361</v>
      </c>
      <c r="K29" s="123" t="n">
        <v>266762</v>
      </c>
      <c r="L29" s="123" t="n">
        <v>239567</v>
      </c>
      <c r="M29" s="123" t="n">
        <v>227826</v>
      </c>
      <c r="N29" s="123" t="n">
        <v>221004</v>
      </c>
      <c r="O29" s="123" t="n">
        <v>227417</v>
      </c>
      <c r="P29" s="123" t="n">
        <v>239997</v>
      </c>
      <c r="Q29" s="123" t="n">
        <v>246617</v>
      </c>
    </row>
    <row r="30" s="8" customFormat="true" ht="13.5" hidden="false" customHeight="false" outlineLevel="0" collapsed="false">
      <c r="B30" s="70"/>
      <c r="C30" s="70"/>
      <c r="D30" s="147" t="s">
        <v>195</v>
      </c>
      <c r="E30" s="70"/>
      <c r="G30" s="98" t="s">
        <v>196</v>
      </c>
      <c r="H30" s="123" t="n">
        <v>47498</v>
      </c>
      <c r="I30" s="123" t="n">
        <v>47074</v>
      </c>
      <c r="J30" s="123" t="n">
        <v>41995</v>
      </c>
      <c r="K30" s="123" t="n">
        <v>24011</v>
      </c>
      <c r="L30" s="123" t="n">
        <v>23753</v>
      </c>
      <c r="M30" s="157" t="s">
        <v>106</v>
      </c>
      <c r="N30" s="157" t="s">
        <v>106</v>
      </c>
      <c r="O30" s="123" t="s">
        <v>197</v>
      </c>
      <c r="P30" s="123" t="s">
        <v>197</v>
      </c>
      <c r="Q30" s="123" t="s">
        <v>197</v>
      </c>
    </row>
    <row r="31" s="8" customFormat="true" ht="13.5" hidden="false" customHeight="false" outlineLevel="0" collapsed="false">
      <c r="B31" s="70"/>
      <c r="C31" s="70"/>
      <c r="D31" s="147" t="s">
        <v>168</v>
      </c>
      <c r="E31" s="70"/>
      <c r="G31" s="98" t="s">
        <v>169</v>
      </c>
      <c r="H31" s="123" t="n">
        <v>88810</v>
      </c>
      <c r="I31" s="123" t="n">
        <v>8199</v>
      </c>
      <c r="J31" s="123" t="n">
        <v>6939</v>
      </c>
      <c r="K31" s="123" t="n">
        <v>5207</v>
      </c>
      <c r="L31" s="123" t="n">
        <v>5293</v>
      </c>
      <c r="M31" s="123" t="n">
        <v>4996</v>
      </c>
      <c r="N31" s="123" t="n">
        <v>4170</v>
      </c>
      <c r="O31" s="123" t="n">
        <v>4002</v>
      </c>
      <c r="P31" s="123" t="n">
        <v>5224</v>
      </c>
      <c r="Q31" s="123" t="n">
        <v>4906</v>
      </c>
    </row>
    <row r="32" s="8" customFormat="true" ht="13.5" hidden="false" customHeight="false" outlineLevel="0" collapsed="false">
      <c r="B32" s="70"/>
      <c r="C32" s="70"/>
      <c r="D32" s="147" t="s">
        <v>198</v>
      </c>
      <c r="E32" s="70"/>
      <c r="G32" s="98" t="s">
        <v>199</v>
      </c>
      <c r="H32" s="157" t="s">
        <v>106</v>
      </c>
      <c r="I32" s="157" t="s">
        <v>106</v>
      </c>
      <c r="J32" s="157" t="s">
        <v>106</v>
      </c>
      <c r="K32" s="157" t="s">
        <v>106</v>
      </c>
      <c r="L32" s="157" t="s">
        <v>106</v>
      </c>
      <c r="M32" s="157" t="s">
        <v>106</v>
      </c>
      <c r="N32" s="157" t="s">
        <v>106</v>
      </c>
      <c r="O32" s="157" t="s">
        <v>106</v>
      </c>
      <c r="P32" s="157" t="s">
        <v>106</v>
      </c>
      <c r="Q32" s="123" t="n">
        <v>2395</v>
      </c>
    </row>
    <row r="33" s="8" customFormat="true" ht="13.5" hidden="false" customHeight="false" outlineLevel="0" collapsed="false">
      <c r="B33" s="70"/>
      <c r="C33" s="70"/>
      <c r="D33" s="147" t="s">
        <v>170</v>
      </c>
      <c r="E33" s="70"/>
      <c r="G33" s="98" t="s">
        <v>171</v>
      </c>
      <c r="H33" s="123" t="n">
        <v>60647</v>
      </c>
      <c r="I33" s="123" t="n">
        <v>57542</v>
      </c>
      <c r="J33" s="123" t="n">
        <v>88973</v>
      </c>
      <c r="K33" s="123" t="n">
        <v>61476</v>
      </c>
      <c r="L33" s="123" t="n">
        <v>60397</v>
      </c>
      <c r="M33" s="123" t="n">
        <v>54556</v>
      </c>
      <c r="N33" s="123" t="n">
        <v>45848</v>
      </c>
      <c r="O33" s="123" t="n">
        <v>44321</v>
      </c>
      <c r="P33" s="123" t="n">
        <v>41675</v>
      </c>
      <c r="Q33" s="123" t="n">
        <v>34532</v>
      </c>
    </row>
    <row r="34" s="8" customFormat="true" ht="13.5" hidden="false" customHeight="false" outlineLevel="0" collapsed="false">
      <c r="B34" s="70"/>
      <c r="C34" s="70"/>
      <c r="D34" s="147" t="s">
        <v>172</v>
      </c>
      <c r="E34" s="70"/>
      <c r="G34" s="98" t="s">
        <v>173</v>
      </c>
      <c r="H34" s="123" t="n">
        <v>-10837</v>
      </c>
      <c r="I34" s="123" t="n">
        <v>-10471</v>
      </c>
      <c r="J34" s="123" t="n">
        <v>-5852</v>
      </c>
      <c r="K34" s="123" t="n">
        <v>-6152</v>
      </c>
      <c r="L34" s="123" t="n">
        <v>-7313</v>
      </c>
      <c r="M34" s="123" t="n">
        <v>-7793</v>
      </c>
      <c r="N34" s="123" t="n">
        <v>-1332</v>
      </c>
      <c r="O34" s="123" t="n">
        <v>-608</v>
      </c>
      <c r="P34" s="123" t="n">
        <v>-536</v>
      </c>
      <c r="Q34" s="123" t="n">
        <v>-473</v>
      </c>
    </row>
    <row r="35" s="89" customFormat="true" ht="13.5" hidden="false" customHeight="false" outlineLevel="0" collapsed="false">
      <c r="B35" s="158" t="s">
        <v>200</v>
      </c>
      <c r="C35" s="158"/>
      <c r="D35" s="158"/>
      <c r="E35" s="159" t="s">
        <v>87</v>
      </c>
      <c r="F35" s="158"/>
      <c r="G35" s="141"/>
      <c r="H35" s="142" t="n">
        <v>1670911</v>
      </c>
      <c r="I35" s="142" t="n">
        <v>1609116</v>
      </c>
      <c r="J35" s="142" t="n">
        <v>2366694</v>
      </c>
      <c r="K35" s="142" t="n">
        <v>2348476</v>
      </c>
      <c r="L35" s="142" t="n">
        <v>2307332</v>
      </c>
      <c r="M35" s="142" t="n">
        <v>2337331</v>
      </c>
      <c r="N35" s="142" t="n">
        <v>2314669</v>
      </c>
      <c r="O35" s="142" t="n">
        <v>2274380</v>
      </c>
      <c r="P35" s="142" t="n">
        <v>2281007</v>
      </c>
      <c r="Q35" s="142" t="n">
        <v>2286928</v>
      </c>
    </row>
    <row r="36" s="8" customFormat="true" ht="13.5" hidden="false" customHeight="false" outlineLevel="0" collapsed="false">
      <c r="B36" s="124"/>
      <c r="C36" s="124"/>
      <c r="D36" s="124"/>
      <c r="E36" s="124"/>
      <c r="F36" s="124"/>
      <c r="G36" s="94"/>
      <c r="H36" s="123"/>
      <c r="I36" s="123"/>
      <c r="J36" s="123"/>
      <c r="K36" s="123"/>
      <c r="L36" s="123"/>
      <c r="M36" s="123"/>
      <c r="N36" s="123"/>
      <c r="O36" s="123"/>
      <c r="P36" s="123"/>
      <c r="Q36" s="123"/>
    </row>
    <row r="37" s="89" customFormat="true" ht="13.5" hidden="false" customHeight="false" outlineLevel="0" collapsed="false">
      <c r="B37" s="160" t="s">
        <v>201</v>
      </c>
      <c r="C37" s="160"/>
      <c r="D37" s="160"/>
      <c r="E37" s="161" t="s">
        <v>202</v>
      </c>
      <c r="F37" s="160"/>
      <c r="G37" s="141"/>
      <c r="H37" s="142" t="n">
        <v>460435</v>
      </c>
      <c r="I37" s="142" t="n">
        <v>398334</v>
      </c>
      <c r="J37" s="142" t="n">
        <v>588832</v>
      </c>
      <c r="K37" s="142" t="n">
        <v>596516</v>
      </c>
      <c r="L37" s="142" t="n">
        <v>513656</v>
      </c>
      <c r="M37" s="142" t="n">
        <v>523872</v>
      </c>
      <c r="N37" s="142" t="n">
        <v>547227</v>
      </c>
      <c r="O37" s="142" t="n">
        <v>567043</v>
      </c>
      <c r="P37" s="142" t="n">
        <v>578140</v>
      </c>
      <c r="Q37" s="142" t="n">
        <v>564220</v>
      </c>
    </row>
    <row r="38" s="8" customFormat="true" ht="13.5" hidden="false" customHeight="false" outlineLevel="0" collapsed="false">
      <c r="B38" s="94"/>
      <c r="C38" s="94"/>
      <c r="D38" s="97" t="s">
        <v>203</v>
      </c>
      <c r="E38" s="94"/>
      <c r="F38" s="94"/>
      <c r="G38" s="98" t="s">
        <v>204</v>
      </c>
      <c r="H38" s="123" t="n">
        <v>30053</v>
      </c>
      <c r="I38" s="123" t="n">
        <v>31961</v>
      </c>
      <c r="J38" s="123" t="n">
        <v>63578</v>
      </c>
      <c r="K38" s="123" t="n">
        <v>49889</v>
      </c>
      <c r="L38" s="123" t="n">
        <v>43885</v>
      </c>
      <c r="M38" s="123" t="n">
        <v>46726</v>
      </c>
      <c r="N38" s="123" t="n">
        <v>40404</v>
      </c>
      <c r="O38" s="123" t="n">
        <v>43410</v>
      </c>
      <c r="P38" s="123" t="n">
        <v>44110</v>
      </c>
      <c r="Q38" s="123" t="n">
        <v>42943</v>
      </c>
    </row>
    <row r="39" s="8" customFormat="true" ht="13.5" hidden="false" customHeight="false" outlineLevel="0" collapsed="false">
      <c r="B39" s="94"/>
      <c r="C39" s="94"/>
      <c r="D39" s="97" t="s">
        <v>205</v>
      </c>
      <c r="E39" s="94"/>
      <c r="F39" s="94"/>
      <c r="G39" s="98" t="s">
        <v>206</v>
      </c>
      <c r="H39" s="123" t="n">
        <v>15812</v>
      </c>
      <c r="I39" s="123" t="n">
        <v>16511</v>
      </c>
      <c r="J39" s="123" t="n">
        <v>21198</v>
      </c>
      <c r="K39" s="123" t="n">
        <v>18536</v>
      </c>
      <c r="L39" s="123" t="n">
        <v>18551</v>
      </c>
      <c r="M39" s="123" t="n">
        <v>17386</v>
      </c>
      <c r="N39" s="123" t="n">
        <v>18908</v>
      </c>
      <c r="O39" s="123" t="n">
        <v>21275</v>
      </c>
      <c r="P39" s="123" t="n">
        <v>20983</v>
      </c>
      <c r="Q39" s="123" t="n">
        <v>19373</v>
      </c>
    </row>
    <row r="40" s="8" customFormat="true" ht="13.5" hidden="false" customHeight="false" outlineLevel="0" collapsed="false">
      <c r="B40" s="94"/>
      <c r="C40" s="94"/>
      <c r="D40" s="97" t="s">
        <v>207</v>
      </c>
      <c r="E40" s="94"/>
      <c r="F40" s="94"/>
      <c r="G40" s="98" t="s">
        <v>208</v>
      </c>
      <c r="H40" s="123" t="n">
        <v>288645</v>
      </c>
      <c r="I40" s="123" t="n">
        <v>167227</v>
      </c>
      <c r="J40" s="123" t="n">
        <v>251557</v>
      </c>
      <c r="K40" s="123" t="n">
        <v>316143</v>
      </c>
      <c r="L40" s="123" t="n">
        <v>266906</v>
      </c>
      <c r="M40" s="123" t="n">
        <v>287346</v>
      </c>
      <c r="N40" s="123" t="n">
        <v>297464</v>
      </c>
      <c r="O40" s="123" t="n">
        <v>316545</v>
      </c>
      <c r="P40" s="123" t="n">
        <v>354358</v>
      </c>
      <c r="Q40" s="123" t="n">
        <v>313305</v>
      </c>
    </row>
    <row r="41" s="8" customFormat="true" ht="13.5" hidden="false" customHeight="false" outlineLevel="0" collapsed="false">
      <c r="B41" s="94"/>
      <c r="C41" s="94"/>
      <c r="D41" s="97" t="s">
        <v>209</v>
      </c>
      <c r="E41" s="94"/>
      <c r="F41" s="94"/>
      <c r="G41" s="98" t="s">
        <v>210</v>
      </c>
      <c r="H41" s="123" t="n">
        <v>15160</v>
      </c>
      <c r="I41" s="123" t="n">
        <v>53860</v>
      </c>
      <c r="J41" s="123" t="n">
        <v>66000</v>
      </c>
      <c r="K41" s="123" t="n">
        <v>25200</v>
      </c>
      <c r="L41" s="123" t="n">
        <v>20000</v>
      </c>
      <c r="M41" s="123" t="n">
        <v>25000</v>
      </c>
      <c r="N41" s="123" t="n">
        <v>40000</v>
      </c>
      <c r="O41" s="123" t="n">
        <v>35000</v>
      </c>
      <c r="P41" s="123" t="n">
        <v>10000</v>
      </c>
      <c r="Q41" s="123" t="n">
        <v>20000</v>
      </c>
    </row>
    <row r="42" s="8" customFormat="true" ht="13.5" hidden="false" customHeight="false" outlineLevel="0" collapsed="false">
      <c r="B42" s="94"/>
      <c r="C42" s="94"/>
      <c r="D42" s="97" t="s">
        <v>211</v>
      </c>
      <c r="E42" s="94"/>
      <c r="F42" s="94"/>
      <c r="G42" s="98" t="s">
        <v>212</v>
      </c>
      <c r="H42" s="157" t="s">
        <v>106</v>
      </c>
      <c r="I42" s="157" t="s">
        <v>106</v>
      </c>
      <c r="J42" s="157" t="s">
        <v>106</v>
      </c>
      <c r="K42" s="157" t="s">
        <v>106</v>
      </c>
      <c r="L42" s="157" t="s">
        <v>106</v>
      </c>
      <c r="M42" s="157" t="s">
        <v>106</v>
      </c>
      <c r="N42" s="157" t="s">
        <v>106</v>
      </c>
      <c r="O42" s="157" t="s">
        <v>106</v>
      </c>
      <c r="P42" s="157" t="s">
        <v>106</v>
      </c>
      <c r="Q42" s="123" t="n">
        <v>2028</v>
      </c>
    </row>
    <row r="43" s="8" customFormat="true" ht="13.5" hidden="false" customHeight="false" outlineLevel="0" collapsed="false">
      <c r="B43" s="94"/>
      <c r="C43" s="94"/>
      <c r="D43" s="97" t="s">
        <v>213</v>
      </c>
      <c r="E43" s="94"/>
      <c r="F43" s="94"/>
      <c r="G43" s="98" t="s">
        <v>214</v>
      </c>
      <c r="H43" s="123" t="n">
        <v>3552</v>
      </c>
      <c r="I43" s="123" t="n">
        <v>2124</v>
      </c>
      <c r="J43" s="123" t="n">
        <v>4959</v>
      </c>
      <c r="K43" s="123" t="n">
        <v>6890</v>
      </c>
      <c r="L43" s="123" t="n">
        <v>3489</v>
      </c>
      <c r="M43" s="123" t="n">
        <v>4008</v>
      </c>
      <c r="N43" s="123" t="n">
        <v>3865</v>
      </c>
      <c r="O43" s="123" t="n">
        <v>4170</v>
      </c>
      <c r="P43" s="123" t="n">
        <v>8883</v>
      </c>
      <c r="Q43" s="123" t="n">
        <v>5729</v>
      </c>
    </row>
    <row r="44" s="8" customFormat="true" ht="13.5" hidden="false" customHeight="false" outlineLevel="0" collapsed="false">
      <c r="B44" s="94"/>
      <c r="C44" s="94"/>
      <c r="D44" s="97" t="s">
        <v>215</v>
      </c>
      <c r="E44" s="94"/>
      <c r="F44" s="94"/>
      <c r="G44" s="98" t="s">
        <v>216</v>
      </c>
      <c r="H44" s="123" t="n">
        <v>1698</v>
      </c>
      <c r="I44" s="123" t="n">
        <v>1727</v>
      </c>
      <c r="J44" s="123" t="n">
        <v>5226</v>
      </c>
      <c r="K44" s="123" t="n">
        <v>4418</v>
      </c>
      <c r="L44" s="123" t="n">
        <v>4186</v>
      </c>
      <c r="M44" s="123" t="n">
        <v>3986</v>
      </c>
      <c r="N44" s="123" t="n">
        <v>3960</v>
      </c>
      <c r="O44" s="123" t="n">
        <v>3702</v>
      </c>
      <c r="P44" s="123" t="n">
        <v>4079</v>
      </c>
      <c r="Q44" s="123" t="n">
        <v>4214</v>
      </c>
    </row>
    <row r="45" s="8" customFormat="true" ht="13.5" hidden="false" customHeight="false" outlineLevel="0" collapsed="false">
      <c r="B45" s="94"/>
      <c r="C45" s="94"/>
      <c r="D45" s="97" t="s">
        <v>217</v>
      </c>
      <c r="E45" s="94"/>
      <c r="F45" s="94"/>
      <c r="G45" s="98" t="s">
        <v>218</v>
      </c>
      <c r="H45" s="123" t="n">
        <v>685</v>
      </c>
      <c r="I45" s="123" t="n">
        <v>200</v>
      </c>
      <c r="J45" s="123" t="n">
        <v>200</v>
      </c>
      <c r="K45" s="123" t="n">
        <v>200</v>
      </c>
      <c r="L45" s="157" t="s">
        <v>106</v>
      </c>
      <c r="M45" s="157" t="s">
        <v>106</v>
      </c>
      <c r="N45" s="157" t="s">
        <v>106</v>
      </c>
      <c r="O45" s="157" t="s">
        <v>106</v>
      </c>
      <c r="P45" s="157" t="s">
        <v>106</v>
      </c>
      <c r="Q45" s="157" t="s">
        <v>106</v>
      </c>
    </row>
    <row r="46" s="8" customFormat="true" ht="13.5" hidden="false" customHeight="false" outlineLevel="0" collapsed="false">
      <c r="B46" s="94"/>
      <c r="C46" s="94"/>
      <c r="D46" s="97" t="s">
        <v>170</v>
      </c>
      <c r="E46" s="94"/>
      <c r="F46" s="94"/>
      <c r="G46" s="98" t="s">
        <v>171</v>
      </c>
      <c r="H46" s="123" t="n">
        <v>104825</v>
      </c>
      <c r="I46" s="123" t="n">
        <v>124721</v>
      </c>
      <c r="J46" s="123" t="n">
        <v>176111</v>
      </c>
      <c r="K46" s="123" t="n">
        <v>175236</v>
      </c>
      <c r="L46" s="123" t="n">
        <v>156635</v>
      </c>
      <c r="M46" s="123" t="n">
        <v>139417</v>
      </c>
      <c r="N46" s="123" t="n">
        <v>142621</v>
      </c>
      <c r="O46" s="123" t="n">
        <v>142937</v>
      </c>
      <c r="P46" s="123" t="n">
        <v>135724</v>
      </c>
      <c r="Q46" s="123" t="n">
        <v>156626</v>
      </c>
    </row>
    <row r="47" s="89" customFormat="true" ht="13.5" hidden="false" customHeight="false" outlineLevel="0" collapsed="false">
      <c r="B47" s="160" t="s">
        <v>219</v>
      </c>
      <c r="C47" s="160"/>
      <c r="D47" s="160"/>
      <c r="E47" s="161" t="s">
        <v>220</v>
      </c>
      <c r="F47" s="160"/>
      <c r="G47" s="141"/>
      <c r="H47" s="142" t="n">
        <v>931095</v>
      </c>
      <c r="I47" s="142" t="n">
        <v>848231</v>
      </c>
      <c r="J47" s="142" t="n">
        <v>1255575</v>
      </c>
      <c r="K47" s="142" t="n">
        <v>1275321</v>
      </c>
      <c r="L47" s="142" t="n">
        <v>1319796</v>
      </c>
      <c r="M47" s="142" t="n">
        <v>1332825</v>
      </c>
      <c r="N47" s="142" t="n">
        <v>1280495</v>
      </c>
      <c r="O47" s="142" t="n">
        <v>1182535</v>
      </c>
      <c r="P47" s="142" t="n">
        <v>1129712</v>
      </c>
      <c r="Q47" s="142" t="n">
        <v>1105109</v>
      </c>
    </row>
    <row r="48" s="8" customFormat="true" ht="13.5" hidden="false" customHeight="false" outlineLevel="0" collapsed="false">
      <c r="B48" s="94"/>
      <c r="C48" s="94"/>
      <c r="D48" s="97" t="s">
        <v>221</v>
      </c>
      <c r="E48" s="94"/>
      <c r="F48" s="94"/>
      <c r="G48" s="98" t="s">
        <v>222</v>
      </c>
      <c r="H48" s="123" t="n">
        <v>500026</v>
      </c>
      <c r="I48" s="123" t="n">
        <v>535328</v>
      </c>
      <c r="J48" s="123" t="n">
        <v>786724</v>
      </c>
      <c r="K48" s="123" t="n">
        <v>809757</v>
      </c>
      <c r="L48" s="123" t="n">
        <v>866717</v>
      </c>
      <c r="M48" s="123" t="n">
        <v>832018</v>
      </c>
      <c r="N48" s="123" t="n">
        <v>780908</v>
      </c>
      <c r="O48" s="123" t="n">
        <v>720782</v>
      </c>
      <c r="P48" s="123" t="n">
        <v>637624</v>
      </c>
      <c r="Q48" s="123" t="n">
        <v>585300</v>
      </c>
    </row>
    <row r="49" s="8" customFormat="true" ht="13.5" hidden="false" customHeight="false" outlineLevel="0" collapsed="false">
      <c r="B49" s="94"/>
      <c r="C49" s="94"/>
      <c r="D49" s="97" t="s">
        <v>223</v>
      </c>
      <c r="E49" s="94"/>
      <c r="F49" s="94"/>
      <c r="G49" s="98" t="s">
        <v>224</v>
      </c>
      <c r="H49" s="123" t="n">
        <v>184280</v>
      </c>
      <c r="I49" s="123" t="n">
        <v>126200</v>
      </c>
      <c r="J49" s="123" t="n">
        <v>105100</v>
      </c>
      <c r="K49" s="123" t="n">
        <v>120000</v>
      </c>
      <c r="L49" s="123" t="n">
        <v>120000</v>
      </c>
      <c r="M49" s="123" t="n">
        <v>135000</v>
      </c>
      <c r="N49" s="123" t="n">
        <v>127000</v>
      </c>
      <c r="O49" s="123" t="n">
        <v>102000</v>
      </c>
      <c r="P49" s="123" t="n">
        <v>112000</v>
      </c>
      <c r="Q49" s="123" t="n">
        <v>102000</v>
      </c>
    </row>
    <row r="50" s="8" customFormat="true" ht="13.5" hidden="false" customHeight="false" outlineLevel="0" collapsed="false">
      <c r="B50" s="94"/>
      <c r="C50" s="94"/>
      <c r="D50" s="97" t="s">
        <v>211</v>
      </c>
      <c r="E50" s="94"/>
      <c r="F50" s="94"/>
      <c r="G50" s="98" t="s">
        <v>212</v>
      </c>
      <c r="H50" s="157" t="s">
        <v>106</v>
      </c>
      <c r="I50" s="157" t="s">
        <v>106</v>
      </c>
      <c r="J50" s="157" t="s">
        <v>106</v>
      </c>
      <c r="K50" s="157" t="s">
        <v>106</v>
      </c>
      <c r="L50" s="157" t="s">
        <v>106</v>
      </c>
      <c r="M50" s="157" t="s">
        <v>106</v>
      </c>
      <c r="N50" s="157" t="s">
        <v>106</v>
      </c>
      <c r="O50" s="157" t="s">
        <v>106</v>
      </c>
      <c r="P50" s="157" t="s">
        <v>106</v>
      </c>
      <c r="Q50" s="123" t="n">
        <v>9673</v>
      </c>
    </row>
    <row r="51" s="8" customFormat="true" ht="13.5" hidden="false" customHeight="false" outlineLevel="0" collapsed="false">
      <c r="B51" s="94"/>
      <c r="C51" s="94"/>
      <c r="D51" s="97" t="s">
        <v>225</v>
      </c>
      <c r="E51" s="94"/>
      <c r="F51" s="94"/>
      <c r="G51" s="98" t="s">
        <v>226</v>
      </c>
      <c r="H51" s="154" t="s">
        <v>106</v>
      </c>
      <c r="I51" s="123" t="n">
        <v>21764</v>
      </c>
      <c r="J51" s="123" t="n">
        <v>138460</v>
      </c>
      <c r="K51" s="123" t="n">
        <v>140555</v>
      </c>
      <c r="L51" s="123" t="n">
        <v>138764</v>
      </c>
      <c r="M51" s="123" t="n">
        <v>151804</v>
      </c>
      <c r="N51" s="123" t="n">
        <v>157577</v>
      </c>
      <c r="O51" s="123" t="n">
        <v>147840</v>
      </c>
      <c r="P51" s="123" t="n">
        <v>160017</v>
      </c>
      <c r="Q51" s="123" t="n">
        <v>189178</v>
      </c>
    </row>
    <row r="52" s="8" customFormat="true" ht="13.5" hidden="false" customHeight="false" outlineLevel="0" collapsed="false">
      <c r="B52" s="94"/>
      <c r="C52" s="94"/>
      <c r="D52" s="97" t="s">
        <v>227</v>
      </c>
      <c r="E52" s="94"/>
      <c r="F52" s="94"/>
      <c r="G52" s="98" t="s">
        <v>228</v>
      </c>
      <c r="H52" s="123" t="n">
        <v>69527</v>
      </c>
      <c r="I52" s="123" t="n">
        <v>6825</v>
      </c>
      <c r="J52" s="123" t="n">
        <v>6824</v>
      </c>
      <c r="K52" s="123" t="n">
        <v>7007</v>
      </c>
      <c r="L52" s="123" t="n">
        <v>6861</v>
      </c>
      <c r="M52" s="123" t="n">
        <v>6839</v>
      </c>
      <c r="N52" s="123" t="n">
        <v>6667</v>
      </c>
      <c r="O52" s="123" t="n">
        <v>5493</v>
      </c>
      <c r="P52" s="123" t="n">
        <v>5572</v>
      </c>
      <c r="Q52" s="123" t="n">
        <v>5557</v>
      </c>
    </row>
    <row r="53" s="8" customFormat="true" ht="13.5" hidden="false" customHeight="false" outlineLevel="0" collapsed="false">
      <c r="B53" s="94"/>
      <c r="C53" s="94"/>
      <c r="D53" s="97" t="s">
        <v>229</v>
      </c>
      <c r="E53" s="94"/>
      <c r="F53" s="94"/>
      <c r="G53" s="98" t="s">
        <v>230</v>
      </c>
      <c r="H53" s="123" t="n">
        <v>44548</v>
      </c>
      <c r="I53" s="123" t="n">
        <v>42476</v>
      </c>
      <c r="J53" s="123" t="n">
        <v>64404</v>
      </c>
      <c r="K53" s="123" t="n">
        <v>59153</v>
      </c>
      <c r="L53" s="123" t="n">
        <v>57067</v>
      </c>
      <c r="M53" s="123" t="n">
        <v>58487</v>
      </c>
      <c r="N53" s="123" t="n">
        <v>58770</v>
      </c>
      <c r="O53" s="123" t="n">
        <v>59194</v>
      </c>
      <c r="P53" s="123" t="n">
        <v>59439</v>
      </c>
      <c r="Q53" s="157" t="s">
        <v>106</v>
      </c>
    </row>
    <row r="54" s="8" customFormat="true" ht="13.5" hidden="false" customHeight="false" outlineLevel="0" collapsed="false">
      <c r="B54" s="94"/>
      <c r="C54" s="94"/>
      <c r="D54" s="97" t="s">
        <v>231</v>
      </c>
      <c r="E54" s="94"/>
      <c r="F54" s="94"/>
      <c r="G54" s="98" t="s">
        <v>232</v>
      </c>
      <c r="H54" s="157" t="s">
        <v>106</v>
      </c>
      <c r="I54" s="157" t="s">
        <v>106</v>
      </c>
      <c r="J54" s="157" t="s">
        <v>106</v>
      </c>
      <c r="K54" s="157" t="s">
        <v>106</v>
      </c>
      <c r="L54" s="157" t="s">
        <v>106</v>
      </c>
      <c r="M54" s="157" t="s">
        <v>106</v>
      </c>
      <c r="N54" s="157" t="s">
        <v>106</v>
      </c>
      <c r="O54" s="157" t="s">
        <v>106</v>
      </c>
      <c r="P54" s="157" t="s">
        <v>106</v>
      </c>
      <c r="Q54" s="123" t="n">
        <v>60093</v>
      </c>
    </row>
    <row r="55" s="8" customFormat="true" ht="13.5" hidden="false" customHeight="false" outlineLevel="0" collapsed="false">
      <c r="B55" s="94"/>
      <c r="C55" s="94"/>
      <c r="D55" s="97" t="s">
        <v>233</v>
      </c>
      <c r="E55" s="94"/>
      <c r="F55" s="94"/>
      <c r="G55" s="98" t="s">
        <v>234</v>
      </c>
      <c r="H55" s="123" t="n">
        <v>592</v>
      </c>
      <c r="I55" s="123" t="n">
        <v>454</v>
      </c>
      <c r="J55" s="123" t="n">
        <v>554</v>
      </c>
      <c r="K55" s="123" t="n">
        <v>704</v>
      </c>
      <c r="L55" s="123" t="n">
        <v>700</v>
      </c>
      <c r="M55" s="123" t="n">
        <v>755</v>
      </c>
      <c r="N55" s="123" t="n">
        <v>767</v>
      </c>
      <c r="O55" s="123" t="n">
        <v>875</v>
      </c>
      <c r="P55" s="123" t="n">
        <v>724</v>
      </c>
      <c r="Q55" s="157" t="s">
        <v>106</v>
      </c>
    </row>
    <row r="56" s="8" customFormat="true" ht="13.5" hidden="false" customHeight="false" outlineLevel="0" collapsed="false">
      <c r="B56" s="94"/>
      <c r="C56" s="94"/>
      <c r="D56" s="97" t="s">
        <v>235</v>
      </c>
      <c r="E56" s="94"/>
      <c r="F56" s="94"/>
      <c r="G56" s="98" t="s">
        <v>236</v>
      </c>
      <c r="H56" s="123" t="n">
        <v>29402</v>
      </c>
      <c r="I56" s="123" t="n">
        <v>25556</v>
      </c>
      <c r="J56" s="123" t="n">
        <v>29784</v>
      </c>
      <c r="K56" s="123" t="n">
        <v>17934</v>
      </c>
      <c r="L56" s="123" t="n">
        <v>6498</v>
      </c>
      <c r="M56" s="123" t="n">
        <v>6486</v>
      </c>
      <c r="N56" s="123" t="n">
        <v>6050</v>
      </c>
      <c r="O56" s="123" t="s">
        <v>197</v>
      </c>
      <c r="P56" s="123" t="s">
        <v>197</v>
      </c>
      <c r="Q56" s="157" t="s">
        <v>106</v>
      </c>
    </row>
    <row r="57" s="8" customFormat="true" ht="13.5" hidden="false" customHeight="false" outlineLevel="0" collapsed="false">
      <c r="B57" s="94"/>
      <c r="C57" s="94"/>
      <c r="D57" s="97" t="s">
        <v>237</v>
      </c>
      <c r="E57" s="94"/>
      <c r="F57" s="94"/>
      <c r="G57" s="98" t="s">
        <v>238</v>
      </c>
      <c r="H57" s="154" t="s">
        <v>106</v>
      </c>
      <c r="I57" s="154" t="s">
        <v>106</v>
      </c>
      <c r="J57" s="123" t="n">
        <v>2029</v>
      </c>
      <c r="K57" s="123" t="n">
        <v>2029</v>
      </c>
      <c r="L57" s="157" t="s">
        <v>106</v>
      </c>
      <c r="M57" s="157" t="s">
        <v>106</v>
      </c>
      <c r="N57" s="157" t="s">
        <v>106</v>
      </c>
      <c r="O57" s="123" t="s">
        <v>197</v>
      </c>
      <c r="P57" s="123" t="s">
        <v>197</v>
      </c>
      <c r="Q57" s="157" t="s">
        <v>106</v>
      </c>
    </row>
    <row r="58" s="8" customFormat="true" ht="13.5" hidden="false" customHeight="false" outlineLevel="0" collapsed="false">
      <c r="B58" s="94"/>
      <c r="C58" s="94"/>
      <c r="D58" s="97" t="s">
        <v>239</v>
      </c>
      <c r="E58" s="94"/>
      <c r="F58" s="94"/>
      <c r="G58" s="98" t="s">
        <v>240</v>
      </c>
      <c r="H58" s="123" t="n">
        <v>3946</v>
      </c>
      <c r="I58" s="123" t="n">
        <v>5303</v>
      </c>
      <c r="J58" s="123" t="n">
        <v>6681</v>
      </c>
      <c r="K58" s="123" t="n">
        <v>7733</v>
      </c>
      <c r="L58" s="123" t="n">
        <v>8513</v>
      </c>
      <c r="M58" s="123" t="n">
        <v>15639</v>
      </c>
      <c r="N58" s="123" t="n">
        <v>15862</v>
      </c>
      <c r="O58" s="123" t="n">
        <v>21555</v>
      </c>
      <c r="P58" s="123" t="n">
        <v>28483</v>
      </c>
      <c r="Q58" s="123" t="n">
        <v>37258</v>
      </c>
    </row>
    <row r="59" s="8" customFormat="true" ht="13.5" hidden="false" customHeight="false" outlineLevel="0" collapsed="false">
      <c r="B59" s="94"/>
      <c r="C59" s="94"/>
      <c r="D59" s="97" t="s">
        <v>241</v>
      </c>
      <c r="E59" s="94"/>
      <c r="F59" s="94"/>
      <c r="G59" s="98" t="s">
        <v>242</v>
      </c>
      <c r="H59" s="123" t="n">
        <v>5245</v>
      </c>
      <c r="I59" s="123" t="n">
        <v>2979</v>
      </c>
      <c r="J59" s="137"/>
      <c r="K59" s="137"/>
      <c r="L59" s="137"/>
      <c r="M59" s="137"/>
      <c r="N59" s="137"/>
      <c r="O59" s="137"/>
      <c r="P59" s="137"/>
      <c r="Q59" s="137"/>
    </row>
    <row r="60" s="8" customFormat="true" ht="13.5" hidden="false" customHeight="false" outlineLevel="0" collapsed="false">
      <c r="B60" s="94"/>
      <c r="C60" s="94"/>
      <c r="D60" s="97" t="s">
        <v>243</v>
      </c>
      <c r="E60" s="94"/>
      <c r="F60" s="94"/>
      <c r="G60" s="98" t="s">
        <v>244</v>
      </c>
      <c r="H60" s="154" t="s">
        <v>106</v>
      </c>
      <c r="I60" s="154" t="s">
        <v>106</v>
      </c>
      <c r="J60" s="123" t="n">
        <v>2768</v>
      </c>
      <c r="K60" s="123" t="n">
        <v>680</v>
      </c>
      <c r="L60" s="157" t="s">
        <v>106</v>
      </c>
      <c r="M60" s="157" t="s">
        <v>106</v>
      </c>
      <c r="N60" s="157" t="s">
        <v>106</v>
      </c>
      <c r="O60" s="123" t="s">
        <v>197</v>
      </c>
      <c r="P60" s="123" t="s">
        <v>197</v>
      </c>
      <c r="Q60" s="123" t="s">
        <v>197</v>
      </c>
    </row>
    <row r="61" s="8" customFormat="true" ht="13.5" hidden="false" customHeight="false" outlineLevel="0" collapsed="false">
      <c r="B61" s="94"/>
      <c r="C61" s="94"/>
      <c r="D61" s="97" t="s">
        <v>170</v>
      </c>
      <c r="E61" s="94"/>
      <c r="F61" s="94"/>
      <c r="G61" s="98" t="s">
        <v>171</v>
      </c>
      <c r="H61" s="123" t="n">
        <v>93526</v>
      </c>
      <c r="I61" s="123" t="n">
        <v>81340</v>
      </c>
      <c r="J61" s="123" t="n">
        <v>112241</v>
      </c>
      <c r="K61" s="123" t="n">
        <v>109764</v>
      </c>
      <c r="L61" s="123" t="n">
        <v>114672</v>
      </c>
      <c r="M61" s="123" t="n">
        <v>125794</v>
      </c>
      <c r="N61" s="123" t="n">
        <v>126888</v>
      </c>
      <c r="O61" s="123" t="n">
        <v>124792</v>
      </c>
      <c r="P61" s="123" t="n">
        <v>125849</v>
      </c>
      <c r="Q61" s="123" t="n">
        <v>116047</v>
      </c>
    </row>
    <row r="62" s="89" customFormat="true" ht="13.5" hidden="false" customHeight="false" outlineLevel="0" collapsed="false">
      <c r="B62" s="160" t="s">
        <v>245</v>
      </c>
      <c r="C62" s="160"/>
      <c r="D62" s="160"/>
      <c r="E62" s="161" t="s">
        <v>246</v>
      </c>
      <c r="F62" s="160"/>
      <c r="G62" s="160"/>
      <c r="H62" s="142" t="n">
        <v>1391530</v>
      </c>
      <c r="I62" s="142" t="n">
        <v>1246566</v>
      </c>
      <c r="J62" s="142" t="n">
        <v>1844408</v>
      </c>
      <c r="K62" s="142" t="n">
        <v>1871837</v>
      </c>
      <c r="L62" s="142" t="n">
        <v>1833453</v>
      </c>
      <c r="M62" s="142" t="n">
        <v>1856698</v>
      </c>
      <c r="N62" s="142" t="n">
        <v>1827722</v>
      </c>
      <c r="O62" s="142" t="n">
        <v>1749578</v>
      </c>
      <c r="P62" s="142" t="n">
        <v>1707853</v>
      </c>
      <c r="Q62" s="142" t="n">
        <v>1669330</v>
      </c>
    </row>
    <row r="63" s="8" customFormat="true" ht="13.5" hidden="false" customHeight="false" outlineLevel="0" collapsed="false">
      <c r="B63" s="34"/>
      <c r="C63" s="34"/>
      <c r="D63" s="34"/>
      <c r="E63" s="34"/>
      <c r="F63" s="34"/>
      <c r="G63" s="54"/>
      <c r="H63" s="123"/>
      <c r="I63" s="123"/>
      <c r="J63" s="123"/>
      <c r="K63" s="123"/>
      <c r="L63" s="123"/>
      <c r="M63" s="123"/>
      <c r="N63" s="123"/>
      <c r="O63" s="123"/>
      <c r="P63" s="123"/>
      <c r="Q63" s="123"/>
    </row>
    <row r="64" s="162" customFormat="true" ht="13.5" hidden="false" customHeight="false" outlineLevel="0" collapsed="false">
      <c r="B64" s="163" t="s">
        <v>247</v>
      </c>
      <c r="C64" s="163"/>
      <c r="D64" s="164"/>
      <c r="E64" s="164" t="s">
        <v>248</v>
      </c>
      <c r="F64" s="164"/>
      <c r="G64" s="163"/>
      <c r="H64" s="142" t="n">
        <f aca="false">SUM(H65:H68)</f>
        <v>155409</v>
      </c>
      <c r="I64" s="142" t="n">
        <f aca="false">SUM(I65:I68)</f>
        <v>318608</v>
      </c>
      <c r="J64" s="142" t="n">
        <v>475805</v>
      </c>
      <c r="K64" s="142" t="n">
        <v>458100</v>
      </c>
      <c r="L64" s="142" t="n">
        <v>472803</v>
      </c>
      <c r="M64" s="142" t="n">
        <v>477829</v>
      </c>
      <c r="N64" s="142" t="n">
        <v>488729</v>
      </c>
      <c r="O64" s="142" t="n">
        <v>521421</v>
      </c>
      <c r="P64" s="142" t="n">
        <v>552400</v>
      </c>
      <c r="Q64" s="142" t="n">
        <v>588969</v>
      </c>
    </row>
    <row r="65" s="8" customFormat="true" ht="13.5" hidden="false" customHeight="false" outlineLevel="0" collapsed="false">
      <c r="B65" s="9"/>
      <c r="C65" s="9"/>
      <c r="D65" s="70" t="s">
        <v>249</v>
      </c>
      <c r="E65" s="9"/>
      <c r="F65" s="9"/>
      <c r="G65" s="165" t="s">
        <v>250</v>
      </c>
      <c r="H65" s="123" t="n">
        <v>75968</v>
      </c>
      <c r="I65" s="123" t="n">
        <v>97544</v>
      </c>
      <c r="J65" s="123" t="n">
        <v>99474</v>
      </c>
      <c r="K65" s="123" t="n">
        <v>99474</v>
      </c>
      <c r="L65" s="123" t="n">
        <v>99474</v>
      </c>
      <c r="M65" s="123" t="n">
        <v>99474</v>
      </c>
      <c r="N65" s="123" t="n">
        <v>99474</v>
      </c>
      <c r="O65" s="123" t="n">
        <v>99474</v>
      </c>
      <c r="P65" s="123" t="n">
        <v>99474</v>
      </c>
      <c r="Q65" s="123" t="n">
        <v>99474</v>
      </c>
    </row>
    <row r="66" s="8" customFormat="true" ht="13.5" hidden="false" customHeight="false" outlineLevel="0" collapsed="false">
      <c r="B66" s="9"/>
      <c r="C66" s="9"/>
      <c r="D66" s="51" t="s">
        <v>251</v>
      </c>
      <c r="E66" s="9"/>
      <c r="F66" s="9"/>
      <c r="G66" s="165" t="s">
        <v>252</v>
      </c>
      <c r="H66" s="123" t="n">
        <v>3366</v>
      </c>
      <c r="I66" s="123" t="n">
        <v>24984</v>
      </c>
      <c r="J66" s="123" t="n">
        <v>150061</v>
      </c>
      <c r="K66" s="123" t="n">
        <v>150134</v>
      </c>
      <c r="L66" s="123" t="n">
        <v>150134</v>
      </c>
      <c r="M66" s="123" t="n">
        <v>150027</v>
      </c>
      <c r="N66" s="123" t="n">
        <v>150027</v>
      </c>
      <c r="O66" s="123" t="n">
        <v>150027</v>
      </c>
      <c r="P66" s="123" t="n">
        <v>150027</v>
      </c>
      <c r="Q66" s="123" t="n">
        <v>150027</v>
      </c>
    </row>
    <row r="67" s="8" customFormat="true" ht="13.5" hidden="false" customHeight="false" outlineLevel="0" collapsed="false">
      <c r="B67" s="9"/>
      <c r="C67" s="9"/>
      <c r="D67" s="51" t="s">
        <v>253</v>
      </c>
      <c r="E67" s="9"/>
      <c r="F67" s="9"/>
      <c r="G67" s="165" t="s">
        <v>254</v>
      </c>
      <c r="H67" s="123" t="n">
        <v>76775</v>
      </c>
      <c r="I67" s="123" t="n">
        <v>196411</v>
      </c>
      <c r="J67" s="123" t="n">
        <v>228570</v>
      </c>
      <c r="K67" s="123" t="n">
        <v>211758</v>
      </c>
      <c r="L67" s="123" t="n">
        <v>227338</v>
      </c>
      <c r="M67" s="123" t="n">
        <v>232135</v>
      </c>
      <c r="N67" s="123" t="n">
        <v>243264</v>
      </c>
      <c r="O67" s="123" t="n">
        <v>276059</v>
      </c>
      <c r="P67" s="123" t="n">
        <v>307108</v>
      </c>
      <c r="Q67" s="123" t="n">
        <v>344020</v>
      </c>
    </row>
    <row r="68" s="8" customFormat="true" ht="13.5" hidden="false" customHeight="false" outlineLevel="0" collapsed="false">
      <c r="B68" s="9"/>
      <c r="C68" s="9"/>
      <c r="D68" s="45" t="s">
        <v>255</v>
      </c>
      <c r="E68" s="9"/>
      <c r="F68" s="9"/>
      <c r="G68" s="38" t="s">
        <v>256</v>
      </c>
      <c r="H68" s="123" t="n">
        <v>-700</v>
      </c>
      <c r="I68" s="123" t="n">
        <v>-331</v>
      </c>
      <c r="J68" s="123" t="n">
        <v>-2301</v>
      </c>
      <c r="K68" s="123" t="n">
        <v>-3266</v>
      </c>
      <c r="L68" s="123" t="n">
        <v>-4143</v>
      </c>
      <c r="M68" s="123" t="n">
        <v>-3808</v>
      </c>
      <c r="N68" s="123" t="n">
        <v>-4036</v>
      </c>
      <c r="O68" s="123" t="n">
        <v>-4140</v>
      </c>
      <c r="P68" s="123" t="n">
        <v>-4209</v>
      </c>
      <c r="Q68" s="123" t="n">
        <v>-4553</v>
      </c>
    </row>
    <row r="69" s="114" customFormat="true" ht="13.5" hidden="false" customHeight="false" outlineLevel="0" collapsed="false">
      <c r="B69" s="166" t="s">
        <v>257</v>
      </c>
      <c r="C69" s="166"/>
      <c r="D69" s="166"/>
      <c r="E69" s="167" t="s">
        <v>258</v>
      </c>
      <c r="F69" s="155"/>
      <c r="G69" s="166"/>
      <c r="H69" s="153" t="n">
        <f aca="false">SUM(H70:H73)</f>
        <v>121982</v>
      </c>
      <c r="I69" s="153" t="n">
        <f aca="false">SUM(I70:I73)</f>
        <v>41610</v>
      </c>
      <c r="J69" s="153" t="n">
        <v>37724</v>
      </c>
      <c r="K69" s="153" t="n">
        <v>8468</v>
      </c>
      <c r="L69" s="153" t="n">
        <v>-9831</v>
      </c>
      <c r="M69" s="153" t="n">
        <v>-8700</v>
      </c>
      <c r="N69" s="153" t="n">
        <v>-12927</v>
      </c>
      <c r="O69" s="153" t="n">
        <v>-8128</v>
      </c>
      <c r="P69" s="153" t="n">
        <v>6999</v>
      </c>
      <c r="Q69" s="153" t="n">
        <v>13081</v>
      </c>
    </row>
    <row r="70" s="11" customFormat="true" ht="13.5" hidden="false" customHeight="false" outlineLevel="0" collapsed="false">
      <c r="B70" s="10"/>
      <c r="C70" s="10"/>
      <c r="D70" s="51" t="s">
        <v>259</v>
      </c>
      <c r="E70" s="10"/>
      <c r="F70" s="10"/>
      <c r="G70" s="165" t="s">
        <v>260</v>
      </c>
      <c r="H70" s="123" t="n">
        <v>21422</v>
      </c>
      <c r="I70" s="123" t="n">
        <v>38817</v>
      </c>
      <c r="J70" s="123" t="n">
        <v>34583</v>
      </c>
      <c r="K70" s="123" t="n">
        <v>6621</v>
      </c>
      <c r="L70" s="123" t="n">
        <v>-9253</v>
      </c>
      <c r="M70" s="123" t="n">
        <v>-8075</v>
      </c>
      <c r="N70" s="123" t="n">
        <v>-11936</v>
      </c>
      <c r="O70" s="123" t="n">
        <v>-8044</v>
      </c>
      <c r="P70" s="123" t="n">
        <v>2817</v>
      </c>
      <c r="Q70" s="123" t="n">
        <v>8885</v>
      </c>
    </row>
    <row r="71" s="11" customFormat="true" ht="13.5" hidden="false" customHeight="false" outlineLevel="0" collapsed="false">
      <c r="B71" s="10"/>
      <c r="C71" s="10"/>
      <c r="D71" s="93" t="s">
        <v>261</v>
      </c>
      <c r="E71" s="10"/>
      <c r="F71" s="10"/>
      <c r="G71" s="38" t="s">
        <v>262</v>
      </c>
      <c r="H71" s="137"/>
      <c r="I71" s="137"/>
      <c r="J71" s="123" t="n">
        <v>203</v>
      </c>
      <c r="K71" s="123" t="n">
        <v>-557</v>
      </c>
      <c r="L71" s="123" t="n">
        <v>-681</v>
      </c>
      <c r="M71" s="123" t="n">
        <v>-845</v>
      </c>
      <c r="N71" s="123" t="n">
        <v>-232</v>
      </c>
      <c r="O71" s="123" t="n">
        <v>-131</v>
      </c>
      <c r="P71" s="123" t="n">
        <v>770</v>
      </c>
      <c r="Q71" s="123" t="n">
        <v>480</v>
      </c>
    </row>
    <row r="72" s="11" customFormat="true" ht="13.5" hidden="false" customHeight="false" outlineLevel="0" collapsed="false">
      <c r="B72" s="10"/>
      <c r="C72" s="10"/>
      <c r="D72" s="51" t="s">
        <v>263</v>
      </c>
      <c r="E72" s="10"/>
      <c r="F72" s="10"/>
      <c r="G72" s="165" t="s">
        <v>264</v>
      </c>
      <c r="H72" s="123" t="n">
        <v>100815</v>
      </c>
      <c r="I72" s="123" t="n">
        <v>2603</v>
      </c>
      <c r="J72" s="123" t="n">
        <v>2604</v>
      </c>
      <c r="K72" s="123" t="n">
        <v>2192</v>
      </c>
      <c r="L72" s="123" t="n">
        <v>1978</v>
      </c>
      <c r="M72" s="123" t="n">
        <v>1956</v>
      </c>
      <c r="N72" s="123" t="n">
        <v>1706</v>
      </c>
      <c r="O72" s="123" t="n">
        <v>2972</v>
      </c>
      <c r="P72" s="123" t="n">
        <v>5130</v>
      </c>
      <c r="Q72" s="123" t="n">
        <v>5060</v>
      </c>
    </row>
    <row r="73" s="11" customFormat="true" ht="13.5" hidden="false" customHeight="false" outlineLevel="0" collapsed="false">
      <c r="B73" s="10"/>
      <c r="C73" s="10"/>
      <c r="D73" s="51" t="s">
        <v>265</v>
      </c>
      <c r="E73" s="10"/>
      <c r="F73" s="10"/>
      <c r="G73" s="165" t="s">
        <v>266</v>
      </c>
      <c r="H73" s="123" t="n">
        <v>-255</v>
      </c>
      <c r="I73" s="123" t="n">
        <v>190</v>
      </c>
      <c r="J73" s="123" t="n">
        <v>332</v>
      </c>
      <c r="K73" s="123" t="n">
        <v>212</v>
      </c>
      <c r="L73" s="123" t="n">
        <v>-1874</v>
      </c>
      <c r="M73" s="123" t="n">
        <v>-1736</v>
      </c>
      <c r="N73" s="123" t="n">
        <v>-2464</v>
      </c>
      <c r="O73" s="123" t="n">
        <v>-2924</v>
      </c>
      <c r="P73" s="123" t="n">
        <v>-1719</v>
      </c>
      <c r="Q73" s="123" t="n">
        <v>366</v>
      </c>
    </row>
    <row r="74" s="11" customFormat="true" ht="13.5" hidden="false" customHeight="false" outlineLevel="0" collapsed="false">
      <c r="B74" s="10"/>
      <c r="C74" s="10"/>
      <c r="D74" s="51" t="s">
        <v>267</v>
      </c>
      <c r="E74" s="10"/>
      <c r="F74" s="10"/>
      <c r="G74" s="98" t="s">
        <v>268</v>
      </c>
      <c r="H74" s="157" t="s">
        <v>106</v>
      </c>
      <c r="I74" s="157" t="s">
        <v>106</v>
      </c>
      <c r="J74" s="157" t="s">
        <v>106</v>
      </c>
      <c r="K74" s="157" t="s">
        <v>106</v>
      </c>
      <c r="L74" s="157" t="s">
        <v>106</v>
      </c>
      <c r="M74" s="157" t="s">
        <v>106</v>
      </c>
      <c r="N74" s="157" t="s">
        <v>106</v>
      </c>
      <c r="O74" s="157" t="s">
        <v>106</v>
      </c>
      <c r="P74" s="157" t="s">
        <v>106</v>
      </c>
      <c r="Q74" s="123" t="n">
        <v>-1712</v>
      </c>
    </row>
    <row r="75" s="11" customFormat="true" ht="13.5" hidden="false" customHeight="false" outlineLevel="0" collapsed="false">
      <c r="B75" s="168" t="s">
        <v>269</v>
      </c>
      <c r="C75" s="168"/>
      <c r="D75" s="169"/>
      <c r="E75" s="170" t="s">
        <v>270</v>
      </c>
      <c r="F75" s="168"/>
      <c r="G75" s="169"/>
      <c r="H75" s="171" t="s">
        <v>197</v>
      </c>
      <c r="I75" s="171" t="s">
        <v>197</v>
      </c>
      <c r="J75" s="171" t="s">
        <v>197</v>
      </c>
      <c r="K75" s="171" t="s">
        <v>197</v>
      </c>
      <c r="L75" s="171" t="s">
        <v>197</v>
      </c>
      <c r="M75" s="171" t="s">
        <v>197</v>
      </c>
      <c r="N75" s="171" t="s">
        <v>197</v>
      </c>
      <c r="O75" s="153" t="n">
        <v>32</v>
      </c>
      <c r="P75" s="153" t="n">
        <v>112</v>
      </c>
      <c r="Q75" s="153" t="n">
        <v>208</v>
      </c>
    </row>
    <row r="76" s="114" customFormat="true" ht="13.5" hidden="false" customHeight="false" outlineLevel="0" collapsed="false">
      <c r="B76" s="172" t="s">
        <v>271</v>
      </c>
      <c r="C76" s="172"/>
      <c r="D76" s="172"/>
      <c r="E76" s="173" t="s">
        <v>272</v>
      </c>
      <c r="F76" s="172"/>
      <c r="G76" s="172"/>
      <c r="H76" s="174" t="n">
        <v>1987</v>
      </c>
      <c r="I76" s="174" t="n">
        <v>2328</v>
      </c>
      <c r="J76" s="174" t="n">
        <v>8756</v>
      </c>
      <c r="K76" s="174" t="n">
        <v>10069</v>
      </c>
      <c r="L76" s="174" t="n">
        <v>10906</v>
      </c>
      <c r="M76" s="174" t="n">
        <v>11505</v>
      </c>
      <c r="N76" s="174" t="n">
        <v>11144</v>
      </c>
      <c r="O76" s="174" t="n">
        <v>11476</v>
      </c>
      <c r="P76" s="174" t="n">
        <v>13642</v>
      </c>
      <c r="Q76" s="174" t="n">
        <v>15338</v>
      </c>
    </row>
    <row r="77" s="114" customFormat="true" ht="13.5" hidden="false" customHeight="false" outlineLevel="0" collapsed="false">
      <c r="B77" s="175" t="s">
        <v>273</v>
      </c>
      <c r="C77" s="175"/>
      <c r="D77" s="175"/>
      <c r="E77" s="176" t="s">
        <v>89</v>
      </c>
      <c r="F77" s="175"/>
      <c r="G77" s="175"/>
      <c r="H77" s="142" t="n">
        <f aca="false">H64+H69+H76</f>
        <v>279378</v>
      </c>
      <c r="I77" s="142" t="n">
        <f aca="false">I64+I69+I76</f>
        <v>362546</v>
      </c>
      <c r="J77" s="142" t="n">
        <v>522286</v>
      </c>
      <c r="K77" s="142" t="n">
        <f aca="false">K64+K69+K76</f>
        <v>476637</v>
      </c>
      <c r="L77" s="142" t="n">
        <v>473878</v>
      </c>
      <c r="M77" s="142" t="n">
        <v>480633</v>
      </c>
      <c r="N77" s="142" t="n">
        <v>486947</v>
      </c>
      <c r="O77" s="142" t="n">
        <v>524801</v>
      </c>
      <c r="P77" s="142" t="n">
        <v>573154</v>
      </c>
      <c r="Q77" s="142" t="n">
        <v>617598</v>
      </c>
    </row>
    <row r="78" s="114" customFormat="true" ht="13.5" hidden="false" customHeight="true" outlineLevel="0" collapsed="false">
      <c r="B78" s="172"/>
      <c r="C78" s="172"/>
      <c r="D78" s="172"/>
      <c r="E78" s="172"/>
      <c r="F78" s="172"/>
      <c r="G78" s="172"/>
      <c r="H78" s="174"/>
      <c r="I78" s="174"/>
      <c r="J78" s="174"/>
      <c r="K78" s="174"/>
      <c r="L78" s="174"/>
      <c r="M78" s="174"/>
      <c r="N78" s="174"/>
      <c r="O78" s="174"/>
      <c r="P78" s="174"/>
      <c r="Q78" s="174"/>
    </row>
    <row r="79" s="114" customFormat="true" ht="13.5" hidden="false" customHeight="true" outlineLevel="0" collapsed="false">
      <c r="B79" s="158" t="s">
        <v>274</v>
      </c>
      <c r="C79" s="158"/>
      <c r="D79" s="158"/>
      <c r="E79" s="159" t="s">
        <v>275</v>
      </c>
      <c r="F79" s="158"/>
      <c r="G79" s="175"/>
      <c r="H79" s="142" t="n">
        <v>1670911</v>
      </c>
      <c r="I79" s="142" t="n">
        <v>1609116</v>
      </c>
      <c r="J79" s="142" t="n">
        <v>2366694</v>
      </c>
      <c r="K79" s="142" t="n">
        <v>2348476</v>
      </c>
      <c r="L79" s="142" t="n">
        <v>2307232</v>
      </c>
      <c r="M79" s="142" t="n">
        <v>2337331</v>
      </c>
      <c r="N79" s="142" t="n">
        <v>2314669</v>
      </c>
      <c r="O79" s="142" t="n">
        <v>2274380</v>
      </c>
      <c r="P79" s="142" t="n">
        <v>2281007</v>
      </c>
      <c r="Q79" s="142" t="n">
        <v>2286928</v>
      </c>
    </row>
    <row r="80" s="76" customFormat="true" ht="13.5" hidden="false" customHeight="false" outlineLevel="0" collapsed="false">
      <c r="G80" s="74"/>
      <c r="H80" s="70"/>
      <c r="I80" s="70"/>
      <c r="J80" s="70"/>
      <c r="K80" s="70"/>
      <c r="L80" s="70"/>
      <c r="M80" s="70"/>
      <c r="N80" s="70"/>
      <c r="O80" s="70"/>
    </row>
    <row r="81" s="76" customFormat="true" ht="13.5" hidden="false" customHeight="false" outlineLevel="0" collapsed="false">
      <c r="B81" s="38" t="s">
        <v>276</v>
      </c>
      <c r="G81" s="74"/>
      <c r="H81" s="177"/>
      <c r="I81" s="177"/>
      <c r="J81" s="177"/>
      <c r="K81" s="177"/>
      <c r="L81" s="177"/>
      <c r="M81" s="177"/>
      <c r="N81" s="177"/>
      <c r="O81" s="177"/>
    </row>
    <row r="82" s="76" customFormat="true" ht="13.5" hidden="false" customHeight="false" outlineLevel="0" collapsed="false">
      <c r="G82" s="74"/>
      <c r="H82" s="177"/>
      <c r="I82" s="177"/>
      <c r="J82" s="177"/>
      <c r="K82" s="177"/>
      <c r="L82" s="177"/>
      <c r="M82" s="177"/>
      <c r="N82" s="177"/>
      <c r="O82" s="177"/>
    </row>
    <row r="83" s="76" customFormat="true" ht="13.5" hidden="false" customHeight="false" outlineLevel="0" collapsed="false">
      <c r="G83" s="74"/>
      <c r="H83" s="177"/>
      <c r="I83" s="177"/>
      <c r="J83" s="177"/>
      <c r="K83" s="177"/>
      <c r="L83" s="177"/>
      <c r="M83" s="177"/>
      <c r="N83" s="177"/>
      <c r="O83" s="177"/>
    </row>
    <row r="84" s="76" customFormat="true" ht="13.5" hidden="false" customHeight="false" outlineLevel="0" collapsed="false">
      <c r="G84" s="74"/>
      <c r="H84" s="177"/>
      <c r="I84" s="177"/>
      <c r="J84" s="177"/>
      <c r="K84" s="177"/>
      <c r="L84" s="177"/>
      <c r="M84" s="177"/>
      <c r="N84" s="177"/>
      <c r="O84" s="177"/>
    </row>
    <row r="85" s="76" customFormat="true" ht="13.5" hidden="false" customHeight="false" outlineLevel="0" collapsed="false">
      <c r="G85" s="74"/>
      <c r="H85" s="177"/>
      <c r="I85" s="177"/>
      <c r="J85" s="177"/>
      <c r="K85" s="177"/>
      <c r="L85" s="177"/>
      <c r="M85" s="177"/>
      <c r="N85" s="177"/>
      <c r="O85" s="177"/>
    </row>
    <row r="86" s="76" customFormat="true" ht="13.5" hidden="false" customHeight="false" outlineLevel="0" collapsed="false">
      <c r="G86" s="74"/>
      <c r="H86" s="177"/>
      <c r="I86" s="177"/>
      <c r="J86" s="177"/>
      <c r="K86" s="177"/>
      <c r="L86" s="177"/>
      <c r="M86" s="177"/>
      <c r="N86" s="177"/>
      <c r="O86" s="177"/>
    </row>
    <row r="87" s="76" customFormat="true" ht="13.5" hidden="false" customHeight="false" outlineLevel="0" collapsed="false">
      <c r="G87" s="74"/>
      <c r="H87" s="178"/>
      <c r="I87" s="178"/>
      <c r="J87" s="178"/>
      <c r="K87" s="178"/>
      <c r="L87" s="178"/>
      <c r="M87" s="178"/>
      <c r="N87" s="178"/>
      <c r="O87" s="178"/>
    </row>
    <row r="88" s="76" customFormat="true" ht="13.5" hidden="false" customHeight="false" outlineLevel="0" collapsed="false">
      <c r="G88" s="74"/>
      <c r="H88" s="178"/>
      <c r="I88" s="178"/>
      <c r="J88" s="178"/>
      <c r="K88" s="178"/>
      <c r="L88" s="178"/>
      <c r="M88" s="178"/>
      <c r="N88" s="178"/>
      <c r="O88" s="178"/>
    </row>
    <row r="89" s="76" customFormat="true" ht="13.5" hidden="false" customHeight="false" outlineLevel="0" collapsed="false">
      <c r="G89" s="74"/>
      <c r="H89" s="178"/>
      <c r="I89" s="178"/>
      <c r="J89" s="178"/>
      <c r="K89" s="178"/>
      <c r="L89" s="178"/>
      <c r="M89" s="178"/>
      <c r="N89" s="178"/>
      <c r="O89" s="178"/>
    </row>
    <row r="90" s="76" customFormat="true" ht="13.5" hidden="false" customHeight="false" outlineLevel="0" collapsed="false">
      <c r="G90" s="74"/>
      <c r="H90" s="178"/>
      <c r="I90" s="178"/>
      <c r="J90" s="178"/>
      <c r="K90" s="178"/>
      <c r="L90" s="178"/>
      <c r="M90" s="178"/>
      <c r="N90" s="178"/>
      <c r="O90" s="178"/>
    </row>
    <row r="91" s="76" customFormat="true" ht="13.5" hidden="false" customHeight="false" outlineLevel="0" collapsed="false">
      <c r="G91" s="74"/>
      <c r="H91" s="178"/>
      <c r="I91" s="178"/>
      <c r="J91" s="178"/>
      <c r="K91" s="178"/>
      <c r="L91" s="178"/>
      <c r="M91" s="178"/>
      <c r="N91" s="178"/>
      <c r="O91" s="178"/>
    </row>
    <row r="92" s="76" customFormat="true" ht="13.5" hidden="false" customHeight="false" outlineLevel="0" collapsed="false">
      <c r="G92" s="74"/>
      <c r="H92" s="178"/>
      <c r="I92" s="178"/>
      <c r="J92" s="178"/>
      <c r="K92" s="178"/>
      <c r="L92" s="178"/>
      <c r="M92" s="178"/>
      <c r="N92" s="178"/>
      <c r="O92" s="178"/>
    </row>
    <row r="93" s="76" customFormat="true" ht="13.5" hidden="false" customHeight="false" outlineLevel="0" collapsed="false">
      <c r="G93" s="74"/>
      <c r="H93" s="178"/>
      <c r="I93" s="178"/>
      <c r="J93" s="178"/>
      <c r="K93" s="178"/>
      <c r="L93" s="178"/>
      <c r="M93" s="178"/>
      <c r="N93" s="178"/>
      <c r="O93" s="178"/>
    </row>
    <row r="94" s="76" customFormat="true" ht="13.5" hidden="false" customHeight="false" outlineLevel="0" collapsed="false">
      <c r="G94" s="74"/>
      <c r="H94" s="178"/>
      <c r="I94" s="178"/>
      <c r="J94" s="178"/>
      <c r="K94" s="178"/>
      <c r="L94" s="178"/>
      <c r="M94" s="178"/>
      <c r="N94" s="178"/>
      <c r="O94" s="178"/>
    </row>
    <row r="95" s="76" customFormat="true" ht="13.5" hidden="false" customHeight="false" outlineLevel="0" collapsed="false">
      <c r="G95" s="74"/>
      <c r="H95" s="178"/>
      <c r="I95" s="178"/>
      <c r="J95" s="178"/>
      <c r="K95" s="178"/>
      <c r="L95" s="178"/>
      <c r="M95" s="178"/>
      <c r="N95" s="178"/>
      <c r="O95" s="178"/>
    </row>
    <row r="96" s="76" customFormat="true" ht="13.5" hidden="false" customHeight="false" outlineLevel="0" collapsed="false">
      <c r="G96" s="74"/>
      <c r="H96" s="178"/>
      <c r="I96" s="178"/>
      <c r="J96" s="178"/>
      <c r="K96" s="178"/>
      <c r="L96" s="178"/>
      <c r="M96" s="178"/>
      <c r="N96" s="178"/>
      <c r="O96" s="178"/>
    </row>
    <row r="97" s="76" customFormat="true" ht="13.5" hidden="false" customHeight="false" outlineLevel="0" collapsed="false">
      <c r="G97" s="74"/>
      <c r="H97" s="178"/>
      <c r="I97" s="178"/>
      <c r="J97" s="178"/>
      <c r="K97" s="178"/>
      <c r="L97" s="178"/>
      <c r="M97" s="178"/>
      <c r="N97" s="178"/>
      <c r="O97" s="178"/>
    </row>
    <row r="98" s="76" customFormat="true" ht="13.5" hidden="false" customHeight="false" outlineLevel="0" collapsed="false">
      <c r="G98" s="74"/>
      <c r="H98" s="178"/>
      <c r="I98" s="178"/>
      <c r="J98" s="178"/>
      <c r="K98" s="178"/>
      <c r="L98" s="178"/>
      <c r="M98" s="178"/>
      <c r="N98" s="178"/>
      <c r="O98" s="178"/>
    </row>
    <row r="99" s="76" customFormat="true" ht="13.5" hidden="false" customHeight="false" outlineLevel="0" collapsed="false">
      <c r="G99" s="74"/>
      <c r="H99" s="178"/>
      <c r="I99" s="178"/>
      <c r="J99" s="178"/>
      <c r="K99" s="178"/>
      <c r="L99" s="178"/>
      <c r="M99" s="178"/>
      <c r="N99" s="178"/>
      <c r="O99" s="178"/>
    </row>
    <row r="100" s="76" customFormat="true" ht="13.5" hidden="false" customHeight="false" outlineLevel="0" collapsed="false">
      <c r="G100" s="74"/>
      <c r="H100" s="178"/>
      <c r="I100" s="178"/>
      <c r="J100" s="178"/>
      <c r="K100" s="178"/>
      <c r="L100" s="178"/>
      <c r="M100" s="178"/>
      <c r="N100" s="178"/>
      <c r="O100" s="178"/>
    </row>
    <row r="101" customFormat="false" ht="13.5" hidden="false" customHeight="false" outlineLevel="0" collapsed="false">
      <c r="H101" s="75"/>
      <c r="I101" s="75"/>
      <c r="J101" s="75"/>
      <c r="K101" s="75"/>
      <c r="L101" s="75"/>
      <c r="M101" s="75"/>
      <c r="N101" s="75"/>
      <c r="O101" s="75"/>
    </row>
    <row r="102" customFormat="false" ht="13.5" hidden="false" customHeight="false" outlineLevel="0" collapsed="false">
      <c r="H102" s="75"/>
      <c r="I102" s="75"/>
      <c r="J102" s="75"/>
      <c r="K102" s="75"/>
      <c r="L102" s="75"/>
      <c r="M102" s="75"/>
      <c r="N102" s="75"/>
      <c r="O102" s="75"/>
    </row>
    <row r="103" customFormat="false" ht="13.5" hidden="false" customHeight="false" outlineLevel="0" collapsed="false">
      <c r="H103" s="75"/>
      <c r="I103" s="75"/>
      <c r="J103" s="75"/>
      <c r="K103" s="75"/>
      <c r="L103" s="75"/>
      <c r="M103" s="75"/>
      <c r="N103" s="75"/>
      <c r="O103" s="75"/>
    </row>
    <row r="104" customFormat="false" ht="13.5" hidden="false" customHeight="false" outlineLevel="0" collapsed="false">
      <c r="H104" s="75"/>
      <c r="I104" s="75"/>
      <c r="J104" s="75"/>
      <c r="K104" s="75"/>
      <c r="L104" s="75"/>
      <c r="M104" s="75"/>
      <c r="N104" s="75"/>
      <c r="O104" s="75"/>
    </row>
    <row r="105" customFormat="false" ht="13.5" hidden="false" customHeight="false" outlineLevel="0" collapsed="false">
      <c r="H105" s="75"/>
      <c r="I105" s="75"/>
      <c r="J105" s="75"/>
      <c r="K105" s="75"/>
      <c r="L105" s="75"/>
      <c r="M105" s="75"/>
      <c r="N105" s="75"/>
      <c r="O105" s="75"/>
    </row>
    <row r="106" customFormat="false" ht="13.5" hidden="false" customHeight="false" outlineLevel="0" collapsed="false">
      <c r="H106" s="75"/>
      <c r="I106" s="75"/>
      <c r="J106" s="75"/>
      <c r="K106" s="75"/>
      <c r="L106" s="75"/>
      <c r="M106" s="75"/>
      <c r="N106" s="75"/>
      <c r="O106" s="75"/>
    </row>
    <row r="107" customFormat="false" ht="13.5" hidden="false" customHeight="false" outlineLevel="0" collapsed="false">
      <c r="H107" s="75"/>
      <c r="I107" s="75"/>
      <c r="J107" s="75"/>
      <c r="K107" s="75"/>
      <c r="L107" s="75"/>
      <c r="M107" s="75"/>
      <c r="N107" s="75"/>
      <c r="O107" s="75"/>
    </row>
    <row r="108" customFormat="false" ht="13.5" hidden="false" customHeight="false" outlineLevel="0" collapsed="false">
      <c r="H108" s="75"/>
      <c r="I108" s="75"/>
      <c r="J108" s="75"/>
      <c r="K108" s="75"/>
      <c r="L108" s="75"/>
      <c r="M108" s="75"/>
      <c r="N108" s="75"/>
      <c r="O108" s="75"/>
    </row>
    <row r="109" customFormat="false" ht="13.5" hidden="false" customHeight="false" outlineLevel="0" collapsed="false">
      <c r="H109" s="75"/>
      <c r="I109" s="75"/>
      <c r="J109" s="75"/>
      <c r="K109" s="75"/>
      <c r="L109" s="75"/>
      <c r="M109" s="75"/>
      <c r="N109" s="75"/>
      <c r="O109" s="75"/>
    </row>
    <row r="110" customFormat="false" ht="13.5" hidden="false" customHeight="false" outlineLevel="0" collapsed="false">
      <c r="H110" s="75"/>
      <c r="I110" s="75"/>
      <c r="J110" s="75"/>
      <c r="K110" s="75"/>
      <c r="L110" s="75"/>
      <c r="M110" s="75"/>
      <c r="N110" s="75"/>
      <c r="O110" s="75"/>
    </row>
    <row r="111" customFormat="false" ht="13.5" hidden="false" customHeight="false" outlineLevel="0" collapsed="false">
      <c r="H111" s="75"/>
      <c r="I111" s="75"/>
      <c r="J111" s="75"/>
      <c r="K111" s="75"/>
      <c r="L111" s="75"/>
      <c r="M111" s="75"/>
      <c r="N111" s="75"/>
      <c r="O111" s="75"/>
    </row>
    <row r="112" customFormat="false" ht="13.5" hidden="false" customHeight="false" outlineLevel="0" collapsed="false">
      <c r="H112" s="75"/>
      <c r="I112" s="75"/>
      <c r="J112" s="75"/>
      <c r="K112" s="75"/>
      <c r="L112" s="75"/>
      <c r="M112" s="75"/>
      <c r="N112" s="75"/>
      <c r="O112" s="75"/>
    </row>
    <row r="113" customFormat="false" ht="13.5" hidden="false" customHeight="false" outlineLevel="0" collapsed="false">
      <c r="H113" s="75"/>
      <c r="I113" s="75"/>
      <c r="J113" s="75"/>
      <c r="K113" s="75"/>
      <c r="L113" s="75"/>
      <c r="M113" s="75"/>
      <c r="N113" s="75"/>
      <c r="O113" s="75"/>
    </row>
    <row r="114" customFormat="false" ht="13.5" hidden="false" customHeight="false" outlineLevel="0" collapsed="false">
      <c r="H114" s="75"/>
      <c r="I114" s="75"/>
      <c r="J114" s="75"/>
      <c r="K114" s="75"/>
      <c r="L114" s="75"/>
      <c r="M114" s="75"/>
      <c r="N114" s="75"/>
      <c r="O114" s="75"/>
    </row>
    <row r="115" customFormat="false" ht="13.5" hidden="false" customHeight="false" outlineLevel="0" collapsed="false">
      <c r="H115" s="75"/>
      <c r="I115" s="75"/>
      <c r="J115" s="75"/>
      <c r="K115" s="75"/>
      <c r="L115" s="75"/>
      <c r="M115" s="75"/>
      <c r="N115" s="75"/>
      <c r="O115" s="75"/>
    </row>
    <row r="116" customFormat="false" ht="13.5" hidden="false" customHeight="false" outlineLevel="0" collapsed="false">
      <c r="H116" s="75"/>
      <c r="I116" s="75"/>
      <c r="J116" s="75"/>
      <c r="K116" s="75"/>
      <c r="L116" s="75"/>
      <c r="M116" s="75"/>
      <c r="N116" s="75"/>
      <c r="O116" s="75"/>
    </row>
    <row r="117" customFormat="false" ht="13.5" hidden="false" customHeight="false" outlineLevel="0" collapsed="false">
      <c r="H117" s="75"/>
      <c r="I117" s="75"/>
      <c r="J117" s="75"/>
      <c r="K117" s="75"/>
      <c r="L117" s="75"/>
      <c r="M117" s="75"/>
      <c r="N117" s="75"/>
      <c r="O117" s="75"/>
    </row>
    <row r="118" customFormat="false" ht="13.5" hidden="false" customHeight="false" outlineLevel="0" collapsed="false">
      <c r="H118" s="75"/>
      <c r="I118" s="75"/>
      <c r="J118" s="75"/>
      <c r="K118" s="75"/>
      <c r="L118" s="75"/>
      <c r="M118" s="75"/>
      <c r="N118" s="75"/>
      <c r="O118" s="75"/>
    </row>
    <row r="119" customFormat="false" ht="13.5" hidden="false" customHeight="false" outlineLevel="0" collapsed="false">
      <c r="H119" s="75"/>
      <c r="I119" s="75"/>
      <c r="J119" s="75"/>
      <c r="K119" s="75"/>
      <c r="L119" s="75"/>
      <c r="M119" s="75"/>
      <c r="N119" s="75"/>
      <c r="O119" s="75"/>
    </row>
    <row r="120" customFormat="false" ht="13.5" hidden="false" customHeight="false" outlineLevel="0" collapsed="false">
      <c r="H120" s="75"/>
      <c r="I120" s="75"/>
      <c r="J120" s="75"/>
      <c r="K120" s="75"/>
      <c r="L120" s="75"/>
      <c r="M120" s="75"/>
      <c r="N120" s="75"/>
      <c r="O120" s="75"/>
    </row>
    <row r="121" customFormat="false" ht="13.5" hidden="false" customHeight="false" outlineLevel="0" collapsed="false">
      <c r="H121" s="75"/>
      <c r="I121" s="75"/>
      <c r="J121" s="75"/>
      <c r="K121" s="75"/>
      <c r="L121" s="75"/>
      <c r="M121" s="75"/>
      <c r="N121" s="75"/>
      <c r="O121" s="75"/>
    </row>
    <row r="122" customFormat="false" ht="13.5" hidden="false" customHeight="false" outlineLevel="0" collapsed="false">
      <c r="H122" s="75"/>
      <c r="I122" s="75"/>
      <c r="J122" s="75"/>
      <c r="K122" s="75"/>
      <c r="L122" s="75"/>
      <c r="M122" s="75"/>
      <c r="N122" s="75"/>
      <c r="O122" s="75"/>
    </row>
    <row r="123" customFormat="false" ht="13.5" hidden="false" customHeight="false" outlineLevel="0" collapsed="false">
      <c r="H123" s="75"/>
      <c r="I123" s="75"/>
      <c r="J123" s="75"/>
      <c r="K123" s="75"/>
      <c r="L123" s="75"/>
      <c r="M123" s="75"/>
      <c r="N123" s="75"/>
      <c r="O123" s="75"/>
    </row>
    <row r="124" customFormat="false" ht="13.5" hidden="false" customHeight="false" outlineLevel="0" collapsed="false">
      <c r="H124" s="75"/>
      <c r="I124" s="75"/>
      <c r="J124" s="75"/>
      <c r="K124" s="75"/>
      <c r="L124" s="75"/>
      <c r="M124" s="75"/>
      <c r="N124" s="75"/>
      <c r="O124" s="75"/>
    </row>
    <row r="125" customFormat="false" ht="13.5" hidden="false" customHeight="false" outlineLevel="0" collapsed="false">
      <c r="H125" s="75"/>
      <c r="I125" s="75"/>
      <c r="J125" s="75"/>
      <c r="K125" s="75"/>
      <c r="L125" s="75"/>
      <c r="M125" s="75"/>
      <c r="N125" s="75"/>
      <c r="O125" s="75"/>
    </row>
    <row r="126" customFormat="false" ht="13.5" hidden="false" customHeight="false" outlineLevel="0" collapsed="false">
      <c r="H126" s="75"/>
      <c r="I126" s="75"/>
      <c r="J126" s="75"/>
      <c r="K126" s="75"/>
      <c r="L126" s="75"/>
      <c r="M126" s="75"/>
      <c r="N126" s="75"/>
      <c r="O126" s="75"/>
    </row>
    <row r="127" customFormat="false" ht="13.5" hidden="false" customHeight="false" outlineLevel="0" collapsed="false">
      <c r="H127" s="75"/>
      <c r="I127" s="75"/>
      <c r="J127" s="75"/>
      <c r="K127" s="75"/>
      <c r="L127" s="75"/>
      <c r="M127" s="75"/>
      <c r="N127" s="75"/>
      <c r="O127" s="75"/>
    </row>
    <row r="128" customFormat="false" ht="13.5" hidden="false" customHeight="false" outlineLevel="0" collapsed="false">
      <c r="H128" s="75"/>
      <c r="I128" s="75"/>
      <c r="J128" s="75"/>
      <c r="K128" s="75"/>
      <c r="L128" s="75"/>
      <c r="M128" s="75"/>
      <c r="N128" s="75"/>
      <c r="O128" s="75"/>
    </row>
    <row r="129" customFormat="false" ht="13.5" hidden="false" customHeight="false" outlineLevel="0" collapsed="false">
      <c r="H129" s="75"/>
      <c r="I129" s="75"/>
      <c r="J129" s="75"/>
      <c r="K129" s="75"/>
      <c r="L129" s="75"/>
      <c r="M129" s="75"/>
      <c r="N129" s="75"/>
      <c r="O129" s="75"/>
    </row>
    <row r="130" customFormat="false" ht="13.5" hidden="false" customHeight="false" outlineLevel="0" collapsed="false">
      <c r="H130" s="75"/>
      <c r="I130" s="75"/>
      <c r="J130" s="75"/>
      <c r="K130" s="75"/>
      <c r="L130" s="75"/>
      <c r="M130" s="75"/>
      <c r="N130" s="75"/>
      <c r="O130" s="75"/>
    </row>
    <row r="131" customFormat="false" ht="13.5" hidden="false" customHeight="false" outlineLevel="0" collapsed="false">
      <c r="H131" s="75"/>
      <c r="I131" s="75"/>
      <c r="J131" s="75"/>
      <c r="K131" s="75"/>
      <c r="L131" s="75"/>
      <c r="M131" s="75"/>
      <c r="N131" s="75"/>
      <c r="O131" s="75"/>
    </row>
    <row r="132" customFormat="false" ht="13.5" hidden="false" customHeight="false" outlineLevel="0" collapsed="false">
      <c r="H132" s="75"/>
      <c r="I132" s="75"/>
      <c r="J132" s="75"/>
      <c r="K132" s="75"/>
      <c r="L132" s="75"/>
      <c r="M132" s="75"/>
      <c r="N132" s="75"/>
      <c r="O132" s="75"/>
    </row>
    <row r="133" customFormat="false" ht="13.5" hidden="false" customHeight="false" outlineLevel="0" collapsed="false">
      <c r="H133" s="75"/>
      <c r="I133" s="75"/>
      <c r="J133" s="75"/>
      <c r="K133" s="75"/>
      <c r="L133" s="75"/>
      <c r="M133" s="75"/>
      <c r="N133" s="75"/>
      <c r="O133" s="75"/>
    </row>
    <row r="134" customFormat="false" ht="13.5" hidden="false" customHeight="false" outlineLevel="0" collapsed="false">
      <c r="H134" s="75"/>
      <c r="I134" s="75"/>
      <c r="J134" s="75"/>
      <c r="K134" s="75"/>
      <c r="L134" s="75"/>
      <c r="M134" s="75"/>
      <c r="N134" s="75"/>
      <c r="O134" s="75"/>
    </row>
    <row r="135" customFormat="false" ht="13.5" hidden="false" customHeight="false" outlineLevel="0" collapsed="false">
      <c r="H135" s="75"/>
      <c r="I135" s="75"/>
      <c r="J135" s="75"/>
      <c r="K135" s="75"/>
      <c r="L135" s="75"/>
      <c r="M135" s="75"/>
      <c r="N135" s="75"/>
      <c r="O135" s="75"/>
    </row>
    <row r="136" customFormat="false" ht="13.5" hidden="false" customHeight="false" outlineLevel="0" collapsed="false">
      <c r="H136" s="75"/>
      <c r="I136" s="75"/>
      <c r="J136" s="75"/>
      <c r="K136" s="75"/>
      <c r="L136" s="75"/>
      <c r="M136" s="75"/>
      <c r="N136" s="75"/>
      <c r="O136" s="75"/>
    </row>
    <row r="137" customFormat="false" ht="13.5" hidden="false" customHeight="false" outlineLevel="0" collapsed="false">
      <c r="H137" s="75"/>
      <c r="I137" s="75"/>
      <c r="J137" s="75"/>
      <c r="K137" s="75"/>
      <c r="L137" s="75"/>
      <c r="M137" s="75"/>
      <c r="N137" s="75"/>
      <c r="O137" s="75"/>
    </row>
    <row r="138" customFormat="false" ht="13.5" hidden="false" customHeight="false" outlineLevel="0" collapsed="false">
      <c r="H138" s="75"/>
      <c r="I138" s="75"/>
      <c r="J138" s="75"/>
      <c r="K138" s="75"/>
      <c r="L138" s="75"/>
      <c r="M138" s="75"/>
      <c r="N138" s="75"/>
      <c r="O138" s="75"/>
    </row>
    <row r="139" customFormat="false" ht="13.5" hidden="false" customHeight="false" outlineLevel="0" collapsed="false">
      <c r="H139" s="75"/>
      <c r="I139" s="75"/>
      <c r="J139" s="75"/>
      <c r="K139" s="75"/>
      <c r="L139" s="75"/>
      <c r="M139" s="75"/>
      <c r="N139" s="75"/>
      <c r="O139" s="75"/>
    </row>
    <row r="140" customFormat="false" ht="13.5" hidden="false" customHeight="false" outlineLevel="0" collapsed="false">
      <c r="H140" s="75"/>
      <c r="I140" s="75"/>
      <c r="J140" s="75"/>
      <c r="K140" s="75"/>
      <c r="L140" s="75"/>
      <c r="M140" s="75"/>
      <c r="N140" s="75"/>
      <c r="O140" s="75"/>
    </row>
    <row r="141" customFormat="false" ht="13.5" hidden="false" customHeight="false" outlineLevel="0" collapsed="false">
      <c r="H141" s="75"/>
      <c r="I141" s="75"/>
      <c r="J141" s="75"/>
      <c r="K141" s="75"/>
      <c r="L141" s="75"/>
      <c r="M141" s="75"/>
      <c r="N141" s="75"/>
      <c r="O141" s="75"/>
    </row>
    <row r="142" customFormat="false" ht="13.5" hidden="false" customHeight="false" outlineLevel="0" collapsed="false">
      <c r="H142" s="75"/>
      <c r="I142" s="75"/>
      <c r="J142" s="75"/>
      <c r="K142" s="75"/>
      <c r="L142" s="75"/>
      <c r="M142" s="75"/>
      <c r="N142" s="75"/>
      <c r="O142" s="75"/>
    </row>
    <row r="143" customFormat="false" ht="13.5" hidden="false" customHeight="false" outlineLevel="0" collapsed="false">
      <c r="H143" s="75"/>
      <c r="I143" s="75"/>
      <c r="J143" s="75"/>
      <c r="K143" s="75"/>
      <c r="L143" s="75"/>
      <c r="M143" s="75"/>
      <c r="N143" s="75"/>
      <c r="O143" s="75"/>
    </row>
    <row r="144" customFormat="false" ht="13.5" hidden="false" customHeight="false" outlineLevel="0" collapsed="false">
      <c r="H144" s="75"/>
      <c r="I144" s="75"/>
      <c r="J144" s="75"/>
      <c r="K144" s="75"/>
      <c r="L144" s="75"/>
      <c r="M144" s="75"/>
      <c r="N144" s="75"/>
      <c r="O144" s="75"/>
    </row>
    <row r="145" customFormat="false" ht="13.5" hidden="false" customHeight="false" outlineLevel="0" collapsed="false">
      <c r="H145" s="75"/>
      <c r="I145" s="75"/>
      <c r="J145" s="75"/>
      <c r="K145" s="75"/>
      <c r="L145" s="75"/>
      <c r="M145" s="75"/>
      <c r="N145" s="75"/>
      <c r="O145" s="75"/>
    </row>
    <row r="146" customFormat="false" ht="13.5" hidden="false" customHeight="false" outlineLevel="0" collapsed="false">
      <c r="H146" s="75"/>
      <c r="I146" s="75"/>
      <c r="J146" s="75"/>
      <c r="K146" s="75"/>
      <c r="L146" s="75"/>
      <c r="M146" s="75"/>
      <c r="N146" s="75"/>
      <c r="O146" s="75"/>
    </row>
    <row r="147" customFormat="false" ht="13.5" hidden="false" customHeight="false" outlineLevel="0" collapsed="false">
      <c r="H147" s="75"/>
      <c r="I147" s="75"/>
      <c r="J147" s="75"/>
      <c r="K147" s="75"/>
      <c r="L147" s="75"/>
      <c r="M147" s="75"/>
      <c r="N147" s="75"/>
      <c r="O147" s="75"/>
    </row>
    <row r="148" customFormat="false" ht="13.5" hidden="false" customHeight="false" outlineLevel="0" collapsed="false">
      <c r="H148" s="75"/>
      <c r="I148" s="75"/>
      <c r="J148" s="75"/>
      <c r="K148" s="75"/>
      <c r="L148" s="75"/>
      <c r="M148" s="75"/>
      <c r="N148" s="75"/>
      <c r="O148" s="75"/>
    </row>
    <row r="149" customFormat="false" ht="13.5" hidden="false" customHeight="false" outlineLevel="0" collapsed="false">
      <c r="H149" s="75"/>
      <c r="I149" s="75"/>
      <c r="J149" s="75"/>
      <c r="K149" s="75"/>
      <c r="L149" s="75"/>
      <c r="M149" s="75"/>
      <c r="N149" s="75"/>
      <c r="O149" s="75"/>
    </row>
    <row r="150" customFormat="false" ht="13.5" hidden="false" customHeight="false" outlineLevel="0" collapsed="false">
      <c r="H150" s="75"/>
      <c r="I150" s="75"/>
      <c r="J150" s="75"/>
      <c r="K150" s="75"/>
      <c r="L150" s="75"/>
      <c r="M150" s="75"/>
      <c r="N150" s="75"/>
      <c r="O150" s="75"/>
    </row>
    <row r="151" customFormat="false" ht="13.5" hidden="false" customHeight="false" outlineLevel="0" collapsed="false">
      <c r="H151" s="75"/>
      <c r="I151" s="75"/>
      <c r="J151" s="75"/>
      <c r="K151" s="75"/>
      <c r="L151" s="75"/>
      <c r="M151" s="75"/>
      <c r="N151" s="75"/>
      <c r="O151" s="75"/>
    </row>
    <row r="152" customFormat="false" ht="13.5" hidden="false" customHeight="false" outlineLevel="0" collapsed="false">
      <c r="H152" s="75"/>
      <c r="I152" s="75"/>
      <c r="J152" s="75"/>
      <c r="K152" s="75"/>
      <c r="L152" s="75"/>
      <c r="M152" s="75"/>
      <c r="N152" s="75"/>
      <c r="O152" s="75"/>
    </row>
    <row r="153" customFormat="false" ht="13.5" hidden="false" customHeight="false" outlineLevel="0" collapsed="false">
      <c r="H153" s="75"/>
      <c r="I153" s="75"/>
      <c r="J153" s="75"/>
      <c r="K153" s="75"/>
      <c r="L153" s="75"/>
      <c r="M153" s="75"/>
      <c r="N153" s="75"/>
      <c r="O153" s="75"/>
    </row>
    <row r="154" customFormat="false" ht="13.5" hidden="false" customHeight="false" outlineLevel="0" collapsed="false">
      <c r="H154" s="75"/>
      <c r="I154" s="75"/>
      <c r="J154" s="75"/>
      <c r="K154" s="75"/>
      <c r="L154" s="75"/>
      <c r="M154" s="75"/>
      <c r="N154" s="75"/>
      <c r="O154" s="75"/>
    </row>
    <row r="155" customFormat="false" ht="13.5" hidden="false" customHeight="false" outlineLevel="0" collapsed="false">
      <c r="H155" s="75"/>
      <c r="I155" s="75"/>
      <c r="J155" s="75"/>
      <c r="K155" s="75"/>
      <c r="L155" s="75"/>
      <c r="M155" s="75"/>
      <c r="N155" s="75"/>
      <c r="O155" s="75"/>
    </row>
    <row r="156" customFormat="false" ht="13.5" hidden="false" customHeight="false" outlineLevel="0" collapsed="false">
      <c r="H156" s="75"/>
      <c r="I156" s="75"/>
      <c r="J156" s="75"/>
      <c r="K156" s="75"/>
      <c r="L156" s="75"/>
      <c r="M156" s="75"/>
      <c r="N156" s="75"/>
      <c r="O156" s="75"/>
    </row>
    <row r="157" customFormat="false" ht="13.5" hidden="false" customHeight="false" outlineLevel="0" collapsed="false">
      <c r="H157" s="75"/>
      <c r="I157" s="75"/>
      <c r="J157" s="75"/>
      <c r="K157" s="75"/>
      <c r="L157" s="75"/>
      <c r="M157" s="75"/>
      <c r="N157" s="75"/>
      <c r="O157" s="75"/>
    </row>
    <row r="158" customFormat="false" ht="13.5" hidden="false" customHeight="false" outlineLevel="0" collapsed="false">
      <c r="H158" s="75"/>
      <c r="I158" s="75"/>
      <c r="J158" s="75"/>
      <c r="K158" s="75"/>
      <c r="L158" s="75"/>
      <c r="M158" s="75"/>
      <c r="N158" s="75"/>
      <c r="O158" s="75"/>
    </row>
    <row r="159" customFormat="false" ht="13.5" hidden="false" customHeight="false" outlineLevel="0" collapsed="false">
      <c r="H159" s="75"/>
      <c r="I159" s="75"/>
      <c r="J159" s="75"/>
      <c r="K159" s="75"/>
      <c r="L159" s="75"/>
      <c r="M159" s="75"/>
      <c r="N159" s="75"/>
      <c r="O159" s="75"/>
    </row>
    <row r="160" customFormat="false" ht="13.5" hidden="false" customHeight="false" outlineLevel="0" collapsed="false">
      <c r="H160" s="75"/>
      <c r="I160" s="75"/>
      <c r="J160" s="75"/>
      <c r="K160" s="75"/>
      <c r="L160" s="75"/>
      <c r="M160" s="75"/>
      <c r="N160" s="75"/>
      <c r="O160" s="75"/>
    </row>
    <row r="161" customFormat="false" ht="13.5" hidden="false" customHeight="false" outlineLevel="0" collapsed="false">
      <c r="H161" s="75"/>
      <c r="I161" s="75"/>
      <c r="J161" s="75"/>
      <c r="K161" s="75"/>
      <c r="L161" s="75"/>
      <c r="M161" s="75"/>
      <c r="N161" s="75"/>
      <c r="O161" s="75"/>
    </row>
    <row r="162" customFormat="false" ht="13.5" hidden="false" customHeight="false" outlineLevel="0" collapsed="false">
      <c r="H162" s="75"/>
      <c r="I162" s="75"/>
      <c r="J162" s="75"/>
      <c r="K162" s="75"/>
      <c r="L162" s="75"/>
      <c r="M162" s="75"/>
      <c r="N162" s="75"/>
      <c r="O162" s="75"/>
    </row>
    <row r="163" customFormat="false" ht="13.5" hidden="false" customHeight="false" outlineLevel="0" collapsed="false">
      <c r="H163" s="75"/>
      <c r="I163" s="75"/>
      <c r="J163" s="75"/>
      <c r="K163" s="75"/>
      <c r="L163" s="75"/>
      <c r="M163" s="75"/>
      <c r="N163" s="75"/>
      <c r="O163" s="75"/>
    </row>
    <row r="164" customFormat="false" ht="13.5" hidden="false" customHeight="false" outlineLevel="0" collapsed="false">
      <c r="H164" s="75"/>
      <c r="I164" s="75"/>
      <c r="J164" s="75"/>
      <c r="K164" s="75"/>
      <c r="L164" s="75"/>
      <c r="M164" s="75"/>
      <c r="N164" s="75"/>
      <c r="O164" s="75"/>
    </row>
    <row r="165" customFormat="false" ht="13.5" hidden="false" customHeight="false" outlineLevel="0" collapsed="false">
      <c r="H165" s="75"/>
      <c r="I165" s="75"/>
      <c r="J165" s="75"/>
      <c r="K165" s="75"/>
      <c r="L165" s="75"/>
      <c r="M165" s="75"/>
      <c r="N165" s="75"/>
      <c r="O165" s="75"/>
    </row>
    <row r="166" customFormat="false" ht="13.5" hidden="false" customHeight="false" outlineLevel="0" collapsed="false">
      <c r="H166" s="75"/>
      <c r="I166" s="75"/>
      <c r="J166" s="75"/>
      <c r="K166" s="75"/>
      <c r="L166" s="75"/>
      <c r="M166" s="75"/>
      <c r="N166" s="75"/>
      <c r="O166" s="75"/>
    </row>
    <row r="167" customFormat="false" ht="13.5" hidden="false" customHeight="false" outlineLevel="0" collapsed="false">
      <c r="H167" s="75"/>
      <c r="I167" s="75"/>
      <c r="J167" s="75"/>
      <c r="K167" s="75"/>
      <c r="L167" s="75"/>
      <c r="M167" s="75"/>
      <c r="N167" s="75"/>
      <c r="O167" s="75"/>
    </row>
    <row r="168" customFormat="false" ht="13.5" hidden="false" customHeight="false" outlineLevel="0" collapsed="false">
      <c r="H168" s="75"/>
      <c r="I168" s="75"/>
      <c r="J168" s="75"/>
      <c r="K168" s="75"/>
      <c r="L168" s="75"/>
      <c r="M168" s="75"/>
      <c r="N168" s="75"/>
      <c r="O168" s="75"/>
    </row>
    <row r="169" customFormat="false" ht="13.5" hidden="false" customHeight="false" outlineLevel="0" collapsed="false">
      <c r="H169" s="75"/>
      <c r="I169" s="75"/>
      <c r="J169" s="75"/>
      <c r="K169" s="75"/>
      <c r="L169" s="75"/>
      <c r="M169" s="75"/>
      <c r="N169" s="75"/>
      <c r="O169" s="75"/>
    </row>
    <row r="170" customFormat="false" ht="13.5" hidden="false" customHeight="false" outlineLevel="0" collapsed="false">
      <c r="H170" s="75"/>
      <c r="I170" s="75"/>
      <c r="J170" s="75"/>
      <c r="K170" s="75"/>
      <c r="L170" s="75"/>
      <c r="M170" s="75"/>
      <c r="N170" s="75"/>
      <c r="O170" s="75"/>
    </row>
    <row r="171" customFormat="false" ht="13.5" hidden="false" customHeight="false" outlineLevel="0" collapsed="false">
      <c r="H171" s="75"/>
      <c r="I171" s="75"/>
      <c r="J171" s="75"/>
      <c r="K171" s="75"/>
      <c r="L171" s="75"/>
      <c r="M171" s="75"/>
      <c r="N171" s="75"/>
      <c r="O171" s="75"/>
    </row>
    <row r="172" customFormat="false" ht="13.5" hidden="false" customHeight="false" outlineLevel="0" collapsed="false">
      <c r="H172" s="75"/>
      <c r="I172" s="75"/>
      <c r="J172" s="75"/>
      <c r="K172" s="75"/>
      <c r="L172" s="75"/>
      <c r="M172" s="75"/>
      <c r="N172" s="75"/>
      <c r="O172" s="75"/>
    </row>
    <row r="173" customFormat="false" ht="13.5" hidden="false" customHeight="false" outlineLevel="0" collapsed="false">
      <c r="H173" s="75"/>
      <c r="I173" s="75"/>
      <c r="J173" s="75"/>
      <c r="K173" s="75"/>
      <c r="L173" s="75"/>
      <c r="M173" s="75"/>
      <c r="N173" s="75"/>
      <c r="O173" s="75"/>
    </row>
    <row r="174" customFormat="false" ht="13.5" hidden="false" customHeight="false" outlineLevel="0" collapsed="false">
      <c r="H174" s="75"/>
      <c r="I174" s="75"/>
      <c r="J174" s="75"/>
      <c r="K174" s="75"/>
      <c r="L174" s="75"/>
      <c r="M174" s="75"/>
      <c r="N174" s="75"/>
      <c r="O174" s="75"/>
    </row>
    <row r="175" customFormat="false" ht="13.5" hidden="false" customHeight="false" outlineLevel="0" collapsed="false">
      <c r="H175" s="75"/>
      <c r="I175" s="75"/>
      <c r="J175" s="75"/>
      <c r="K175" s="75"/>
      <c r="L175" s="75"/>
      <c r="M175" s="75"/>
      <c r="N175" s="75"/>
      <c r="O175" s="75"/>
    </row>
    <row r="176" customFormat="false" ht="13.5" hidden="false" customHeight="false" outlineLevel="0" collapsed="false">
      <c r="H176" s="75"/>
      <c r="I176" s="75"/>
      <c r="J176" s="75"/>
      <c r="K176" s="75"/>
      <c r="L176" s="75"/>
      <c r="M176" s="75"/>
      <c r="N176" s="75"/>
      <c r="O176" s="75"/>
    </row>
    <row r="177" customFormat="false" ht="13.5" hidden="false" customHeight="false" outlineLevel="0" collapsed="false">
      <c r="H177" s="75"/>
      <c r="I177" s="75"/>
      <c r="J177" s="75"/>
      <c r="K177" s="75"/>
      <c r="L177" s="75"/>
      <c r="M177" s="75"/>
      <c r="N177" s="75"/>
      <c r="O177" s="75"/>
    </row>
    <row r="178" customFormat="false" ht="13.5" hidden="false" customHeight="false" outlineLevel="0" collapsed="false">
      <c r="H178" s="75"/>
      <c r="I178" s="75"/>
      <c r="J178" s="75"/>
      <c r="K178" s="75"/>
      <c r="L178" s="75"/>
      <c r="M178" s="75"/>
      <c r="N178" s="75"/>
      <c r="O178" s="75"/>
    </row>
    <row r="179" customFormat="false" ht="13.5" hidden="false" customHeight="false" outlineLevel="0" collapsed="false">
      <c r="H179" s="75"/>
      <c r="I179" s="75"/>
      <c r="J179" s="75"/>
      <c r="K179" s="75"/>
      <c r="L179" s="75"/>
      <c r="M179" s="75"/>
      <c r="N179" s="75"/>
      <c r="O179" s="75"/>
    </row>
    <row r="180" customFormat="false" ht="13.5" hidden="false" customHeight="false" outlineLevel="0" collapsed="false">
      <c r="H180" s="75"/>
      <c r="I180" s="75"/>
      <c r="J180" s="75"/>
      <c r="K180" s="75"/>
      <c r="L180" s="75"/>
      <c r="M180" s="75"/>
      <c r="N180" s="75"/>
      <c r="O180" s="75"/>
    </row>
    <row r="181" customFormat="false" ht="13.5" hidden="false" customHeight="false" outlineLevel="0" collapsed="false">
      <c r="H181" s="75"/>
      <c r="I181" s="75"/>
      <c r="J181" s="75"/>
      <c r="K181" s="75"/>
      <c r="L181" s="75"/>
      <c r="M181" s="75"/>
      <c r="N181" s="75"/>
      <c r="O181" s="75"/>
    </row>
    <row r="182" customFormat="false" ht="13.5" hidden="false" customHeight="false" outlineLevel="0" collapsed="false">
      <c r="H182" s="75"/>
      <c r="I182" s="75"/>
      <c r="J182" s="75"/>
      <c r="K182" s="75"/>
      <c r="L182" s="75"/>
      <c r="M182" s="75"/>
      <c r="N182" s="75"/>
      <c r="O182" s="75"/>
    </row>
    <row r="183" customFormat="false" ht="13.5" hidden="false" customHeight="false" outlineLevel="0" collapsed="false">
      <c r="H183" s="75"/>
      <c r="I183" s="75"/>
      <c r="J183" s="75"/>
      <c r="K183" s="75"/>
      <c r="L183" s="75"/>
      <c r="M183" s="75"/>
      <c r="N183" s="75"/>
      <c r="O183" s="75"/>
    </row>
    <row r="184" customFormat="false" ht="13.5" hidden="false" customHeight="false" outlineLevel="0" collapsed="false">
      <c r="H184" s="75"/>
      <c r="I184" s="75"/>
      <c r="J184" s="75"/>
      <c r="K184" s="75"/>
      <c r="L184" s="75"/>
      <c r="M184" s="75"/>
      <c r="N184" s="75"/>
      <c r="O184" s="75"/>
    </row>
    <row r="185" customFormat="false" ht="13.5" hidden="false" customHeight="false" outlineLevel="0" collapsed="false">
      <c r="H185" s="75"/>
      <c r="I185" s="75"/>
      <c r="J185" s="75"/>
      <c r="K185" s="75"/>
      <c r="L185" s="75"/>
      <c r="M185" s="75"/>
      <c r="N185" s="75"/>
      <c r="O185" s="75"/>
    </row>
    <row r="186" customFormat="false" ht="13.5" hidden="false" customHeight="false" outlineLevel="0" collapsed="false">
      <c r="H186" s="75"/>
      <c r="I186" s="75"/>
      <c r="J186" s="75"/>
      <c r="K186" s="75"/>
      <c r="L186" s="75"/>
      <c r="M186" s="75"/>
      <c r="N186" s="75"/>
      <c r="O186" s="75"/>
    </row>
    <row r="187" customFormat="false" ht="13.5" hidden="false" customHeight="false" outlineLevel="0" collapsed="false">
      <c r="H187" s="75"/>
      <c r="I187" s="75"/>
      <c r="J187" s="75"/>
      <c r="K187" s="75"/>
      <c r="L187" s="75"/>
      <c r="M187" s="75"/>
      <c r="N187" s="75"/>
      <c r="O187" s="75"/>
    </row>
    <row r="188" customFormat="false" ht="13.5" hidden="false" customHeight="false" outlineLevel="0" collapsed="false">
      <c r="H188" s="75"/>
      <c r="I188" s="75"/>
      <c r="J188" s="75"/>
      <c r="K188" s="75"/>
      <c r="L188" s="75"/>
      <c r="M188" s="75"/>
      <c r="N188" s="75"/>
      <c r="O188" s="75"/>
    </row>
    <row r="189" customFormat="false" ht="13.5" hidden="false" customHeight="false" outlineLevel="0" collapsed="false">
      <c r="H189" s="75"/>
      <c r="I189" s="75"/>
      <c r="J189" s="75"/>
      <c r="K189" s="75"/>
      <c r="L189" s="75"/>
      <c r="M189" s="75"/>
      <c r="N189" s="75"/>
      <c r="O189" s="75"/>
    </row>
    <row r="190" customFormat="false" ht="13.5" hidden="false" customHeight="false" outlineLevel="0" collapsed="false">
      <c r="H190" s="75"/>
      <c r="I190" s="75"/>
      <c r="J190" s="75"/>
      <c r="K190" s="75"/>
      <c r="L190" s="75"/>
      <c r="M190" s="75"/>
      <c r="N190" s="75"/>
      <c r="O190" s="75"/>
    </row>
    <row r="191" customFormat="false" ht="13.5" hidden="false" customHeight="false" outlineLevel="0" collapsed="false">
      <c r="H191" s="75"/>
      <c r="I191" s="75"/>
      <c r="J191" s="75"/>
      <c r="K191" s="75"/>
      <c r="L191" s="75"/>
      <c r="M191" s="75"/>
      <c r="N191" s="75"/>
      <c r="O191" s="75"/>
    </row>
    <row r="192" customFormat="false" ht="13.5" hidden="false" customHeight="false" outlineLevel="0" collapsed="false">
      <c r="H192" s="75"/>
      <c r="I192" s="75"/>
      <c r="J192" s="75"/>
      <c r="K192" s="75"/>
      <c r="L192" s="75"/>
      <c r="M192" s="75"/>
      <c r="N192" s="75"/>
      <c r="O192" s="75"/>
    </row>
    <row r="193" customFormat="false" ht="13.5" hidden="false" customHeight="false" outlineLevel="0" collapsed="false">
      <c r="H193" s="75"/>
      <c r="I193" s="75"/>
      <c r="J193" s="75"/>
      <c r="K193" s="75"/>
      <c r="L193" s="75"/>
      <c r="M193" s="75"/>
      <c r="N193" s="75"/>
      <c r="O193" s="75"/>
    </row>
    <row r="194" customFormat="false" ht="13.5" hidden="false" customHeight="false" outlineLevel="0" collapsed="false">
      <c r="H194" s="75"/>
      <c r="I194" s="75"/>
      <c r="J194" s="75"/>
      <c r="K194" s="75"/>
      <c r="L194" s="75"/>
      <c r="M194" s="75"/>
      <c r="N194" s="75"/>
      <c r="O194" s="75"/>
    </row>
    <row r="195" customFormat="false" ht="13.5" hidden="false" customHeight="false" outlineLevel="0" collapsed="false">
      <c r="H195" s="75"/>
      <c r="I195" s="75"/>
      <c r="J195" s="75"/>
      <c r="K195" s="75"/>
      <c r="L195" s="75"/>
      <c r="M195" s="75"/>
      <c r="N195" s="75"/>
      <c r="O195" s="75"/>
    </row>
    <row r="196" customFormat="false" ht="13.5" hidden="false" customHeight="false" outlineLevel="0" collapsed="false">
      <c r="H196" s="75"/>
      <c r="I196" s="75"/>
      <c r="J196" s="75"/>
      <c r="K196" s="75"/>
      <c r="L196" s="75"/>
      <c r="M196" s="75"/>
      <c r="N196" s="75"/>
      <c r="O196" s="75"/>
    </row>
    <row r="197" customFormat="false" ht="13.5" hidden="false" customHeight="false" outlineLevel="0" collapsed="false">
      <c r="H197" s="75"/>
      <c r="I197" s="75"/>
      <c r="J197" s="75"/>
      <c r="K197" s="75"/>
      <c r="L197" s="75"/>
      <c r="M197" s="75"/>
      <c r="N197" s="75"/>
      <c r="O197" s="75"/>
    </row>
    <row r="198" customFormat="false" ht="13.5" hidden="false" customHeight="false" outlineLevel="0" collapsed="false">
      <c r="H198" s="75"/>
      <c r="I198" s="75"/>
      <c r="J198" s="75"/>
      <c r="K198" s="75"/>
      <c r="L198" s="75"/>
      <c r="M198" s="75"/>
      <c r="N198" s="75"/>
      <c r="O198" s="75"/>
    </row>
    <row r="199" customFormat="false" ht="13.5" hidden="false" customHeight="false" outlineLevel="0" collapsed="false">
      <c r="H199" s="75"/>
      <c r="I199" s="75"/>
      <c r="J199" s="75"/>
      <c r="K199" s="75"/>
      <c r="L199" s="75"/>
      <c r="M199" s="75"/>
      <c r="N199" s="75"/>
      <c r="O199" s="75"/>
    </row>
    <row r="200" customFormat="false" ht="13.5" hidden="false" customHeight="false" outlineLevel="0" collapsed="false">
      <c r="H200" s="75"/>
      <c r="I200" s="75"/>
      <c r="J200" s="75"/>
      <c r="K200" s="75"/>
      <c r="L200" s="75"/>
      <c r="M200" s="75"/>
      <c r="N200" s="75"/>
      <c r="O200" s="75"/>
    </row>
    <row r="201" customFormat="false" ht="13.5" hidden="false" customHeight="false" outlineLevel="0" collapsed="false">
      <c r="H201" s="75"/>
      <c r="I201" s="75"/>
      <c r="J201" s="75"/>
      <c r="K201" s="75"/>
      <c r="L201" s="75"/>
      <c r="M201" s="75"/>
      <c r="N201" s="75"/>
      <c r="O201" s="75"/>
    </row>
    <row r="202" customFormat="false" ht="13.5" hidden="false" customHeight="false" outlineLevel="0" collapsed="false">
      <c r="H202" s="75"/>
      <c r="I202" s="75"/>
      <c r="J202" s="75"/>
      <c r="K202" s="75"/>
      <c r="L202" s="75"/>
      <c r="M202" s="75"/>
      <c r="N202" s="75"/>
      <c r="O202" s="75"/>
    </row>
    <row r="203" customFormat="false" ht="13.5" hidden="false" customHeight="false" outlineLevel="0" collapsed="false">
      <c r="H203" s="75"/>
      <c r="I203" s="75"/>
      <c r="J203" s="75"/>
      <c r="K203" s="75"/>
      <c r="L203" s="75"/>
      <c r="M203" s="75"/>
      <c r="N203" s="75"/>
      <c r="O203" s="75"/>
    </row>
    <row r="204" customFormat="false" ht="13.5" hidden="false" customHeight="false" outlineLevel="0" collapsed="false">
      <c r="H204" s="75"/>
      <c r="I204" s="75"/>
      <c r="J204" s="75"/>
      <c r="K204" s="75"/>
      <c r="L204" s="75"/>
      <c r="M204" s="75"/>
      <c r="N204" s="75"/>
      <c r="O204" s="75"/>
    </row>
    <row r="205" customFormat="false" ht="13.5" hidden="false" customHeight="false" outlineLevel="0" collapsed="false">
      <c r="H205" s="75"/>
      <c r="I205" s="75"/>
      <c r="J205" s="75"/>
      <c r="K205" s="75"/>
      <c r="L205" s="75"/>
      <c r="M205" s="75"/>
      <c r="N205" s="75"/>
      <c r="O205" s="75"/>
    </row>
    <row r="206" customFormat="false" ht="13.5" hidden="false" customHeight="false" outlineLevel="0" collapsed="false">
      <c r="H206" s="75"/>
      <c r="I206" s="75"/>
      <c r="J206" s="75"/>
      <c r="K206" s="75"/>
      <c r="L206" s="75"/>
      <c r="M206" s="75"/>
      <c r="N206" s="75"/>
      <c r="O206" s="75"/>
    </row>
    <row r="207" customFormat="false" ht="13.5" hidden="false" customHeight="false" outlineLevel="0" collapsed="false">
      <c r="H207" s="75"/>
      <c r="I207" s="75"/>
      <c r="J207" s="75"/>
      <c r="K207" s="75"/>
      <c r="L207" s="75"/>
      <c r="M207" s="75"/>
      <c r="N207" s="75"/>
      <c r="O207" s="75"/>
    </row>
    <row r="208" customFormat="false" ht="13.5" hidden="false" customHeight="false" outlineLevel="0" collapsed="false">
      <c r="H208" s="75"/>
      <c r="I208" s="75"/>
      <c r="J208" s="75"/>
      <c r="K208" s="75"/>
      <c r="L208" s="75"/>
      <c r="M208" s="75"/>
      <c r="N208" s="75"/>
      <c r="O208" s="75"/>
    </row>
    <row r="209" customFormat="false" ht="13.5" hidden="false" customHeight="false" outlineLevel="0" collapsed="false">
      <c r="H209" s="75"/>
      <c r="I209" s="75"/>
      <c r="J209" s="75"/>
      <c r="K209" s="75"/>
      <c r="L209" s="75"/>
      <c r="M209" s="75"/>
      <c r="N209" s="75"/>
      <c r="O209" s="75"/>
    </row>
    <row r="210" customFormat="false" ht="13.5" hidden="false" customHeight="false" outlineLevel="0" collapsed="false">
      <c r="H210" s="75"/>
      <c r="I210" s="75"/>
      <c r="J210" s="75"/>
      <c r="K210" s="75"/>
      <c r="L210" s="75"/>
      <c r="M210" s="75"/>
      <c r="N210" s="75"/>
      <c r="O210" s="75"/>
    </row>
    <row r="211" customFormat="false" ht="13.5" hidden="false" customHeight="false" outlineLevel="0" collapsed="false">
      <c r="H211" s="75"/>
      <c r="I211" s="75"/>
      <c r="J211" s="75"/>
      <c r="K211" s="75"/>
      <c r="L211" s="75"/>
      <c r="M211" s="75"/>
      <c r="N211" s="75"/>
      <c r="O211" s="75"/>
    </row>
    <row r="212" customFormat="false" ht="13.5" hidden="false" customHeight="false" outlineLevel="0" collapsed="false">
      <c r="H212" s="75"/>
      <c r="I212" s="75"/>
      <c r="J212" s="75"/>
      <c r="K212" s="75"/>
      <c r="L212" s="75"/>
      <c r="M212" s="75"/>
      <c r="N212" s="75"/>
      <c r="O212" s="75"/>
    </row>
    <row r="213" customFormat="false" ht="13.5" hidden="false" customHeight="false" outlineLevel="0" collapsed="false">
      <c r="H213" s="75"/>
      <c r="I213" s="75"/>
      <c r="J213" s="75"/>
      <c r="K213" s="75"/>
      <c r="L213" s="75"/>
      <c r="M213" s="75"/>
      <c r="N213" s="75"/>
      <c r="O213" s="75"/>
    </row>
    <row r="214" customFormat="false" ht="13.5" hidden="false" customHeight="false" outlineLevel="0" collapsed="false">
      <c r="H214" s="75"/>
      <c r="I214" s="75"/>
      <c r="J214" s="75"/>
      <c r="K214" s="75"/>
      <c r="L214" s="75"/>
      <c r="M214" s="75"/>
      <c r="N214" s="75"/>
      <c r="O214" s="75"/>
    </row>
    <row r="215" customFormat="false" ht="13.5" hidden="false" customHeight="false" outlineLevel="0" collapsed="false">
      <c r="H215" s="75"/>
      <c r="I215" s="75"/>
      <c r="J215" s="75"/>
      <c r="K215" s="75"/>
      <c r="L215" s="75"/>
      <c r="M215" s="75"/>
      <c r="N215" s="75"/>
      <c r="O215" s="75"/>
    </row>
    <row r="216" customFormat="false" ht="13.5" hidden="false" customHeight="false" outlineLevel="0" collapsed="false">
      <c r="H216" s="75"/>
      <c r="I216" s="75"/>
      <c r="J216" s="75"/>
      <c r="K216" s="75"/>
      <c r="L216" s="75"/>
      <c r="M216" s="75"/>
      <c r="N216" s="75"/>
      <c r="O216" s="75"/>
    </row>
    <row r="217" customFormat="false" ht="13.5" hidden="false" customHeight="false" outlineLevel="0" collapsed="false">
      <c r="H217" s="75"/>
      <c r="I217" s="75"/>
      <c r="J217" s="75"/>
      <c r="K217" s="75"/>
      <c r="L217" s="75"/>
      <c r="M217" s="75"/>
      <c r="N217" s="75"/>
      <c r="O217" s="75"/>
    </row>
    <row r="218" customFormat="false" ht="13.5" hidden="false" customHeight="false" outlineLevel="0" collapsed="false">
      <c r="H218" s="75"/>
      <c r="I218" s="75"/>
      <c r="J218" s="75"/>
      <c r="K218" s="75"/>
      <c r="L218" s="75"/>
      <c r="M218" s="75"/>
      <c r="N218" s="75"/>
      <c r="O218" s="75"/>
    </row>
    <row r="219" customFormat="false" ht="13.5" hidden="false" customHeight="false" outlineLevel="0" collapsed="false">
      <c r="H219" s="75"/>
      <c r="I219" s="75"/>
      <c r="J219" s="75"/>
      <c r="K219" s="75"/>
      <c r="L219" s="75"/>
      <c r="M219" s="75"/>
      <c r="N219" s="75"/>
      <c r="O219" s="75"/>
    </row>
    <row r="220" customFormat="false" ht="13.5" hidden="false" customHeight="false" outlineLevel="0" collapsed="false">
      <c r="H220" s="75"/>
      <c r="I220" s="75"/>
      <c r="J220" s="75"/>
      <c r="K220" s="75"/>
      <c r="L220" s="75"/>
      <c r="M220" s="75"/>
      <c r="N220" s="75"/>
      <c r="O220" s="75"/>
    </row>
    <row r="221" customFormat="false" ht="13.5" hidden="false" customHeight="false" outlineLevel="0" collapsed="false">
      <c r="H221" s="75"/>
      <c r="I221" s="75"/>
      <c r="J221" s="75"/>
      <c r="K221" s="75"/>
      <c r="L221" s="75"/>
      <c r="M221" s="75"/>
      <c r="N221" s="75"/>
      <c r="O221" s="75"/>
    </row>
    <row r="222" customFormat="false" ht="13.5" hidden="false" customHeight="false" outlineLevel="0" collapsed="false">
      <c r="H222" s="75"/>
      <c r="I222" s="75"/>
      <c r="J222" s="75"/>
      <c r="K222" s="75"/>
      <c r="L222" s="75"/>
      <c r="M222" s="75"/>
      <c r="N222" s="75"/>
      <c r="O222" s="75"/>
    </row>
    <row r="223" customFormat="false" ht="13.5" hidden="false" customHeight="false" outlineLevel="0" collapsed="false">
      <c r="H223" s="75"/>
      <c r="I223" s="75"/>
      <c r="J223" s="75"/>
      <c r="K223" s="75"/>
      <c r="L223" s="75"/>
      <c r="M223" s="75"/>
      <c r="N223" s="75"/>
      <c r="O223" s="75"/>
    </row>
    <row r="224" customFormat="false" ht="13.5" hidden="false" customHeight="false" outlineLevel="0" collapsed="false">
      <c r="H224" s="75"/>
      <c r="I224" s="75"/>
      <c r="J224" s="75"/>
      <c r="K224" s="75"/>
      <c r="L224" s="75"/>
      <c r="M224" s="75"/>
      <c r="N224" s="75"/>
      <c r="O224" s="75"/>
    </row>
    <row r="225" customFormat="false" ht="13.5" hidden="false" customHeight="false" outlineLevel="0" collapsed="false">
      <c r="H225" s="75"/>
      <c r="I225" s="75"/>
      <c r="J225" s="75"/>
      <c r="K225" s="75"/>
      <c r="L225" s="75"/>
      <c r="M225" s="75"/>
      <c r="N225" s="75"/>
      <c r="O225" s="75"/>
    </row>
    <row r="226" customFormat="false" ht="13.5" hidden="false" customHeight="false" outlineLevel="0" collapsed="false">
      <c r="H226" s="75"/>
      <c r="I226" s="75"/>
      <c r="J226" s="75"/>
      <c r="K226" s="75"/>
      <c r="L226" s="75"/>
      <c r="M226" s="75"/>
      <c r="N226" s="75"/>
      <c r="O226" s="75"/>
    </row>
    <row r="227" customFormat="false" ht="13.5" hidden="false" customHeight="false" outlineLevel="0" collapsed="false">
      <c r="H227" s="75"/>
      <c r="I227" s="75"/>
      <c r="J227" s="75"/>
      <c r="K227" s="75"/>
      <c r="L227" s="75"/>
      <c r="M227" s="75"/>
      <c r="N227" s="75"/>
      <c r="O227" s="75"/>
    </row>
    <row r="228" customFormat="false" ht="13.5" hidden="false" customHeight="false" outlineLevel="0" collapsed="false">
      <c r="H228" s="75"/>
      <c r="I228" s="75"/>
      <c r="J228" s="75"/>
      <c r="K228" s="75"/>
      <c r="L228" s="75"/>
      <c r="M228" s="75"/>
      <c r="N228" s="75"/>
      <c r="O228" s="75"/>
    </row>
  </sheetData>
  <mergeCells count="1">
    <mergeCell ref="J4:Q4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6" ySplit="4" topLeftCell="H5" activePane="bottomRight" state="frozen"/>
      <selection pane="topLeft" activeCell="B1" activeCellId="0" sqref="B1"/>
      <selection pane="topRight" activeCell="H1" activeCellId="0" sqref="H1"/>
      <selection pane="bottomLeft" activeCell="B5" activeCellId="0" sqref="B5"/>
      <selection pane="bottomRight" activeCell="B1" activeCellId="0" sqref="B1"/>
    </sheetView>
  </sheetViews>
  <sheetFormatPr defaultColWidth="8.96875" defaultRowHeight="13.5" zeroHeight="false" outlineLevelRow="0" outlineLevelCol="1"/>
  <cols>
    <col collapsed="false" customWidth="true" hidden="false" outlineLevel="0" max="3" min="2" style="0" width="4.62"/>
    <col collapsed="false" customWidth="true" hidden="false" outlineLevel="0" max="4" min="4" style="0" width="32.62"/>
    <col collapsed="false" customWidth="true" hidden="false" outlineLevel="0" max="6" min="5" style="0" width="4.62"/>
    <col collapsed="false" customWidth="true" hidden="false" outlineLevel="0" max="7" min="7" style="0" width="43.12"/>
    <col collapsed="false" customWidth="true" hidden="false" outlineLevel="1" max="10" min="8" style="18" width="10.62"/>
    <col collapsed="false" customWidth="true" hidden="false" outlineLevel="1" max="11" min="11" style="18" width="10.49"/>
    <col collapsed="false" customWidth="true" hidden="false" outlineLevel="1" max="12" min="12" style="18" width="10.62"/>
  </cols>
  <sheetData>
    <row r="1" customFormat="false" ht="21" hidden="false" customHeight="false" outlineLevel="0" collapsed="false">
      <c r="A1" s="3"/>
      <c r="B1" s="179" t="s">
        <v>277</v>
      </c>
    </row>
    <row r="2" customFormat="false" ht="17.25" hidden="false" customHeight="false" outlineLevel="0" collapsed="false">
      <c r="B2" s="180" t="s">
        <v>278</v>
      </c>
      <c r="L2" s="77" t="s">
        <v>37</v>
      </c>
    </row>
    <row r="3" customFormat="false" ht="14.25" hidden="false" customHeight="false" outlineLevel="0" collapsed="false">
      <c r="L3" s="77" t="s">
        <v>38</v>
      </c>
    </row>
    <row r="4" s="81" customFormat="true" ht="14.25" hidden="false" customHeight="true" outlineLevel="0" collapsed="false">
      <c r="B4" s="82" t="s">
        <v>149</v>
      </c>
      <c r="C4" s="82"/>
      <c r="D4" s="82"/>
      <c r="E4" s="83" t="s">
        <v>7</v>
      </c>
      <c r="F4" s="82"/>
      <c r="G4" s="181"/>
      <c r="H4" s="182" t="s">
        <v>279</v>
      </c>
      <c r="I4" s="182" t="s">
        <v>280</v>
      </c>
      <c r="J4" s="182" t="s">
        <v>281</v>
      </c>
      <c r="K4" s="84" t="s">
        <v>44</v>
      </c>
      <c r="L4" s="84" t="s">
        <v>45</v>
      </c>
      <c r="M4" s="0"/>
      <c r="N4" s="0"/>
      <c r="O4" s="0"/>
      <c r="P4" s="0"/>
      <c r="Q4" s="0"/>
    </row>
    <row r="5" s="89" customFormat="true" ht="13.5" hidden="false" customHeight="false" outlineLevel="0" collapsed="false">
      <c r="B5" s="133" t="s">
        <v>150</v>
      </c>
      <c r="C5" s="133"/>
      <c r="D5" s="133"/>
      <c r="E5" s="134" t="s">
        <v>151</v>
      </c>
      <c r="F5" s="133"/>
      <c r="G5" s="133"/>
      <c r="H5" s="136" t="n">
        <v>123902</v>
      </c>
      <c r="I5" s="136" t="n">
        <v>130988</v>
      </c>
      <c r="J5" s="136" t="n">
        <v>126508</v>
      </c>
      <c r="K5" s="136" t="n">
        <v>124521</v>
      </c>
      <c r="L5" s="136" t="n">
        <v>116470</v>
      </c>
    </row>
    <row r="6" s="8" customFormat="true" ht="13.5" hidden="false" customHeight="false" outlineLevel="0" collapsed="false">
      <c r="B6" s="34"/>
      <c r="C6" s="34" t="s">
        <v>152</v>
      </c>
      <c r="G6" s="8" t="s">
        <v>153</v>
      </c>
      <c r="H6" s="123" t="n">
        <v>42691</v>
      </c>
      <c r="I6" s="123" t="n">
        <v>49739</v>
      </c>
      <c r="J6" s="123" t="n">
        <v>48134</v>
      </c>
      <c r="K6" s="123" t="n">
        <v>47124</v>
      </c>
      <c r="L6" s="123" t="n">
        <v>40508</v>
      </c>
    </row>
    <row r="7" s="8" customFormat="true" ht="13.5" hidden="false" customHeight="false" outlineLevel="0" collapsed="false">
      <c r="B7" s="38"/>
      <c r="C7" s="93" t="s">
        <v>154</v>
      </c>
      <c r="G7" s="8" t="s">
        <v>155</v>
      </c>
      <c r="H7" s="123" t="n">
        <v>31135</v>
      </c>
      <c r="I7" s="123" t="n">
        <v>31409</v>
      </c>
      <c r="J7" s="123" t="n">
        <v>28849</v>
      </c>
      <c r="K7" s="123" t="n">
        <v>29232</v>
      </c>
      <c r="L7" s="123" t="n">
        <v>30872</v>
      </c>
    </row>
    <row r="8" s="8" customFormat="true" ht="13.5" hidden="false" customHeight="false" outlineLevel="0" collapsed="false">
      <c r="B8" s="38"/>
      <c r="C8" s="93" t="s">
        <v>282</v>
      </c>
      <c r="G8" s="8" t="s">
        <v>283</v>
      </c>
      <c r="H8" s="123" t="n">
        <v>640</v>
      </c>
      <c r="I8" s="123" t="n">
        <v>767</v>
      </c>
      <c r="J8" s="123" t="n">
        <v>712</v>
      </c>
      <c r="K8" s="123" t="n">
        <v>2022</v>
      </c>
      <c r="L8" s="123" t="n">
        <v>2817</v>
      </c>
    </row>
    <row r="9" s="8" customFormat="true" ht="13.5" hidden="false" customHeight="false" outlineLevel="0" collapsed="false">
      <c r="B9" s="38"/>
      <c r="C9" s="93" t="s">
        <v>284</v>
      </c>
      <c r="G9" s="8" t="s">
        <v>159</v>
      </c>
      <c r="H9" s="123" t="n">
        <v>39541</v>
      </c>
      <c r="I9" s="123" t="n">
        <v>38321</v>
      </c>
      <c r="J9" s="123" t="n">
        <v>35010</v>
      </c>
      <c r="K9" s="123" t="n">
        <v>32266</v>
      </c>
      <c r="L9" s="123" t="n">
        <v>28601</v>
      </c>
    </row>
    <row r="10" s="8" customFormat="true" ht="13.5" hidden="false" customHeight="false" outlineLevel="0" collapsed="false">
      <c r="B10" s="38"/>
      <c r="C10" s="93" t="s">
        <v>168</v>
      </c>
      <c r="G10" s="8" t="s">
        <v>169</v>
      </c>
      <c r="H10" s="123" t="n">
        <v>3294</v>
      </c>
      <c r="I10" s="123" t="n">
        <v>3891</v>
      </c>
      <c r="J10" s="123" t="n">
        <v>6148</v>
      </c>
      <c r="K10" s="123" t="n">
        <v>6196</v>
      </c>
      <c r="L10" s="123" t="n">
        <v>6753</v>
      </c>
    </row>
    <row r="11" s="8" customFormat="true" ht="13.5" hidden="false" customHeight="false" outlineLevel="0" collapsed="false">
      <c r="B11" s="38"/>
      <c r="C11" s="93" t="s">
        <v>170</v>
      </c>
      <c r="G11" s="8" t="s">
        <v>171</v>
      </c>
      <c r="H11" s="123" t="n">
        <v>6716</v>
      </c>
      <c r="I11" s="123" t="n">
        <v>7194</v>
      </c>
      <c r="J11" s="11" t="n">
        <v>7960</v>
      </c>
      <c r="K11" s="11" t="n">
        <v>8169</v>
      </c>
      <c r="L11" s="11" t="n">
        <v>7683</v>
      </c>
    </row>
    <row r="12" s="8" customFormat="true" ht="13.5" hidden="false" customHeight="false" outlineLevel="0" collapsed="false">
      <c r="B12" s="38"/>
      <c r="C12" s="93" t="s">
        <v>172</v>
      </c>
      <c r="G12" s="8" t="s">
        <v>173</v>
      </c>
      <c r="H12" s="123" t="n">
        <v>-116</v>
      </c>
      <c r="I12" s="123" t="n">
        <v>-334</v>
      </c>
      <c r="J12" s="123" t="n">
        <v>-307</v>
      </c>
      <c r="K12" s="123" t="n">
        <v>-489</v>
      </c>
      <c r="L12" s="123" t="n">
        <v>-767</v>
      </c>
    </row>
    <row r="13" s="89" customFormat="true" ht="13.5" hidden="false" customHeight="false" outlineLevel="0" collapsed="false">
      <c r="B13" s="139" t="s">
        <v>174</v>
      </c>
      <c r="C13" s="139"/>
      <c r="D13" s="139"/>
      <c r="E13" s="140" t="s">
        <v>175</v>
      </c>
      <c r="F13" s="139"/>
      <c r="G13" s="143"/>
      <c r="H13" s="142" t="n">
        <v>377704</v>
      </c>
      <c r="I13" s="142" t="n">
        <v>375706</v>
      </c>
      <c r="J13" s="142" t="n">
        <v>394449</v>
      </c>
      <c r="K13" s="142" t="n">
        <v>395170</v>
      </c>
      <c r="L13" s="142" t="n">
        <v>416229</v>
      </c>
    </row>
    <row r="14" s="8" customFormat="true" ht="13.5" hidden="false" customHeight="false" outlineLevel="0" collapsed="false">
      <c r="B14" s="124"/>
      <c r="C14" s="139" t="s">
        <v>176</v>
      </c>
      <c r="D14" s="145"/>
      <c r="E14" s="145"/>
      <c r="F14" s="145" t="s">
        <v>177</v>
      </c>
      <c r="G14" s="145"/>
      <c r="H14" s="142" t="n">
        <v>289105</v>
      </c>
      <c r="I14" s="142" t="n">
        <v>299374</v>
      </c>
      <c r="J14" s="142" t="n">
        <v>296591</v>
      </c>
      <c r="K14" s="142" t="n">
        <v>297168</v>
      </c>
      <c r="L14" s="142" t="n">
        <v>283772</v>
      </c>
    </row>
    <row r="15" s="8" customFormat="true" ht="13.5" hidden="false" customHeight="false" outlineLevel="0" collapsed="false">
      <c r="B15" s="124"/>
      <c r="C15" s="124"/>
      <c r="D15" s="147" t="s">
        <v>285</v>
      </c>
      <c r="E15" s="124"/>
      <c r="G15" s="8" t="s">
        <v>286</v>
      </c>
      <c r="H15" s="123" t="n">
        <v>173975</v>
      </c>
      <c r="I15" s="123" t="n">
        <v>177806</v>
      </c>
      <c r="J15" s="123" t="n">
        <v>170873</v>
      </c>
      <c r="K15" s="123" t="n">
        <v>199783</v>
      </c>
      <c r="L15" s="123" t="n">
        <v>191437</v>
      </c>
    </row>
    <row r="16" s="8" customFormat="true" ht="13.5" hidden="false" customHeight="false" outlineLevel="0" collapsed="false">
      <c r="B16" s="124"/>
      <c r="C16" s="124"/>
      <c r="D16" s="147" t="s">
        <v>287</v>
      </c>
      <c r="E16" s="124"/>
      <c r="G16" s="8" t="s">
        <v>288</v>
      </c>
      <c r="H16" s="123" t="n">
        <v>14250</v>
      </c>
      <c r="I16" s="123" t="n">
        <v>13996</v>
      </c>
      <c r="J16" s="123" t="n">
        <v>12463</v>
      </c>
      <c r="K16" s="123" t="n">
        <v>12705</v>
      </c>
      <c r="L16" s="123" t="n">
        <v>13014</v>
      </c>
    </row>
    <row r="17" s="8" customFormat="true" ht="13.5" hidden="false" customHeight="false" outlineLevel="0" collapsed="false">
      <c r="B17" s="124"/>
      <c r="C17" s="124"/>
      <c r="D17" s="147" t="s">
        <v>182</v>
      </c>
      <c r="E17" s="124"/>
      <c r="G17" s="8" t="s">
        <v>183</v>
      </c>
      <c r="H17" s="123" t="n">
        <v>84249</v>
      </c>
      <c r="I17" s="123" t="n">
        <v>84627</v>
      </c>
      <c r="J17" s="123" t="n">
        <v>76502</v>
      </c>
      <c r="K17" s="123" t="n">
        <v>78452</v>
      </c>
      <c r="L17" s="123" t="n">
        <v>73909</v>
      </c>
    </row>
    <row r="18" s="8" customFormat="true" ht="13.5" hidden="false" customHeight="false" outlineLevel="0" collapsed="false">
      <c r="B18" s="124"/>
      <c r="C18" s="124"/>
      <c r="D18" s="147" t="s">
        <v>184</v>
      </c>
      <c r="E18" s="124"/>
      <c r="G18" s="8" t="s">
        <v>185</v>
      </c>
      <c r="H18" s="123" t="n">
        <v>12453</v>
      </c>
      <c r="I18" s="123" t="n">
        <v>19031</v>
      </c>
      <c r="J18" s="123" t="n">
        <v>32730</v>
      </c>
      <c r="K18" s="123" t="n">
        <v>2301</v>
      </c>
      <c r="L18" s="123" t="n">
        <v>1570</v>
      </c>
    </row>
    <row r="19" s="8" customFormat="true" ht="13.5" hidden="false" customHeight="false" outlineLevel="0" collapsed="false">
      <c r="B19" s="124"/>
      <c r="C19" s="124"/>
      <c r="D19" s="147" t="s">
        <v>186</v>
      </c>
      <c r="E19" s="124"/>
      <c r="G19" s="8" t="s">
        <v>171</v>
      </c>
      <c r="H19" s="123" t="n">
        <v>4176</v>
      </c>
      <c r="I19" s="123" t="n">
        <v>3913</v>
      </c>
      <c r="J19" s="123" t="n">
        <v>4022</v>
      </c>
      <c r="K19" s="123" t="n">
        <v>3926</v>
      </c>
      <c r="L19" s="123" t="n">
        <v>3839</v>
      </c>
    </row>
    <row r="20" s="8" customFormat="true" ht="13.5" hidden="false" customHeight="false" outlineLevel="0" collapsed="false">
      <c r="B20" s="124"/>
      <c r="C20" s="148" t="s">
        <v>187</v>
      </c>
      <c r="D20" s="151"/>
      <c r="E20" s="151"/>
      <c r="F20" s="151" t="s">
        <v>188</v>
      </c>
      <c r="G20" s="151"/>
      <c r="H20" s="153" t="n">
        <v>4158</v>
      </c>
      <c r="I20" s="153" t="n">
        <v>4418</v>
      </c>
      <c r="J20" s="153" t="n">
        <v>5132</v>
      </c>
      <c r="K20" s="153" t="n">
        <v>4817</v>
      </c>
      <c r="L20" s="153" t="n">
        <v>5127</v>
      </c>
    </row>
    <row r="21" s="8" customFormat="true" ht="13.5" hidden="false" customHeight="false" outlineLevel="0" collapsed="false">
      <c r="B21" s="70"/>
      <c r="C21" s="183" t="s">
        <v>191</v>
      </c>
      <c r="D21" s="145"/>
      <c r="E21" s="145"/>
      <c r="F21" s="145" t="s">
        <v>192</v>
      </c>
      <c r="G21" s="145"/>
      <c r="H21" s="142" t="n">
        <v>84441</v>
      </c>
      <c r="I21" s="142" t="n">
        <v>71913</v>
      </c>
      <c r="J21" s="142" t="n">
        <v>92725</v>
      </c>
      <c r="K21" s="142" t="n">
        <v>93184</v>
      </c>
      <c r="L21" s="142" t="n">
        <v>127329</v>
      </c>
    </row>
    <row r="22" s="8" customFormat="true" ht="13.5" hidden="false" customHeight="false" outlineLevel="0" collapsed="false">
      <c r="B22" s="70"/>
      <c r="C22" s="70"/>
      <c r="D22" s="147" t="s">
        <v>193</v>
      </c>
      <c r="E22" s="70"/>
      <c r="G22" s="8" t="s">
        <v>194</v>
      </c>
      <c r="H22" s="123" t="n">
        <v>47914</v>
      </c>
      <c r="I22" s="123" t="n">
        <v>33310</v>
      </c>
      <c r="J22" s="123" t="n">
        <v>54642</v>
      </c>
      <c r="K22" s="123" t="n">
        <v>52795</v>
      </c>
      <c r="L22" s="123" t="n">
        <v>84540</v>
      </c>
    </row>
    <row r="23" s="8" customFormat="true" ht="13.5" hidden="false" customHeight="false" outlineLevel="0" collapsed="false">
      <c r="B23" s="70"/>
      <c r="C23" s="70"/>
      <c r="D23" s="147" t="s">
        <v>195</v>
      </c>
      <c r="E23" s="70"/>
      <c r="G23" s="8" t="s">
        <v>196</v>
      </c>
      <c r="H23" s="123" t="n">
        <v>2459</v>
      </c>
      <c r="I23" s="123" t="n">
        <v>2042</v>
      </c>
      <c r="J23" s="123" t="n">
        <v>1990</v>
      </c>
      <c r="K23" s="123" t="n">
        <v>1777</v>
      </c>
      <c r="L23" s="123" t="n">
        <v>1781</v>
      </c>
    </row>
    <row r="24" s="8" customFormat="true" ht="13.5" hidden="false" customHeight="false" outlineLevel="0" collapsed="false">
      <c r="B24" s="70"/>
      <c r="C24" s="70"/>
      <c r="D24" s="147" t="s">
        <v>168</v>
      </c>
      <c r="E24" s="70"/>
      <c r="G24" s="8" t="s">
        <v>169</v>
      </c>
      <c r="H24" s="123" t="n">
        <v>5981</v>
      </c>
      <c r="I24" s="123" t="n">
        <v>7315</v>
      </c>
      <c r="J24" s="123" t="n">
        <v>7524</v>
      </c>
      <c r="K24" s="123" t="n">
        <v>7773</v>
      </c>
      <c r="L24" s="123" t="n">
        <v>7919</v>
      </c>
    </row>
    <row r="25" s="8" customFormat="true" ht="13.5" hidden="false" customHeight="false" outlineLevel="0" collapsed="false">
      <c r="B25" s="70"/>
      <c r="C25" s="70"/>
      <c r="D25" s="147" t="s">
        <v>170</v>
      </c>
      <c r="E25" s="70"/>
      <c r="G25" s="8" t="s">
        <v>171</v>
      </c>
      <c r="H25" s="123" t="n">
        <v>28346</v>
      </c>
      <c r="I25" s="123" t="n">
        <v>29648</v>
      </c>
      <c r="J25" s="123" t="n">
        <v>29093</v>
      </c>
      <c r="K25" s="123" t="n">
        <v>31317</v>
      </c>
      <c r="L25" s="123" t="n">
        <v>33654</v>
      </c>
    </row>
    <row r="26" s="8" customFormat="true" ht="13.5" hidden="false" customHeight="false" outlineLevel="0" collapsed="false">
      <c r="B26" s="70"/>
      <c r="C26" s="70"/>
      <c r="D26" s="147" t="s">
        <v>172</v>
      </c>
      <c r="E26" s="70"/>
      <c r="G26" s="8" t="s">
        <v>173</v>
      </c>
      <c r="H26" s="123" t="n">
        <v>-259</v>
      </c>
      <c r="I26" s="123" t="n">
        <v>-402</v>
      </c>
      <c r="J26" s="123" t="n">
        <v>-524</v>
      </c>
      <c r="K26" s="123" t="n">
        <v>-480</v>
      </c>
      <c r="L26" s="123" t="n">
        <v>-565</v>
      </c>
    </row>
    <row r="27" s="89" customFormat="true" ht="13.5" hidden="false" customHeight="false" outlineLevel="0" collapsed="false">
      <c r="B27" s="158" t="s">
        <v>200</v>
      </c>
      <c r="C27" s="158"/>
      <c r="D27" s="158"/>
      <c r="E27" s="159" t="s">
        <v>87</v>
      </c>
      <c r="F27" s="158"/>
      <c r="G27" s="158"/>
      <c r="H27" s="142" t="n">
        <v>501607</v>
      </c>
      <c r="I27" s="142" t="n">
        <v>506711</v>
      </c>
      <c r="J27" s="142" t="n">
        <v>520958</v>
      </c>
      <c r="K27" s="142" t="n">
        <v>519691</v>
      </c>
      <c r="L27" s="142" t="n">
        <v>532700</v>
      </c>
    </row>
    <row r="28" s="8" customFormat="true" ht="13.5" hidden="false" customHeight="false" outlineLevel="0" collapsed="false">
      <c r="B28" s="124"/>
      <c r="C28" s="124"/>
      <c r="D28" s="124"/>
      <c r="E28" s="124"/>
      <c r="F28" s="124"/>
      <c r="G28" s="124"/>
      <c r="H28" s="123"/>
      <c r="I28" s="123"/>
      <c r="J28" s="123"/>
      <c r="K28" s="123"/>
      <c r="L28" s="123"/>
    </row>
    <row r="29" s="89" customFormat="true" ht="13.5" hidden="false" customHeight="false" outlineLevel="0" collapsed="false">
      <c r="B29" s="160" t="s">
        <v>201</v>
      </c>
      <c r="C29" s="160"/>
      <c r="D29" s="160"/>
      <c r="E29" s="161" t="s">
        <v>289</v>
      </c>
      <c r="F29" s="160"/>
      <c r="G29" s="160"/>
      <c r="H29" s="142" t="n">
        <v>107337</v>
      </c>
      <c r="I29" s="142" t="n">
        <v>137442</v>
      </c>
      <c r="J29" s="142" t="n">
        <v>126350</v>
      </c>
      <c r="K29" s="142" t="n">
        <v>132695</v>
      </c>
      <c r="L29" s="142" t="n">
        <v>110444</v>
      </c>
    </row>
    <row r="30" s="8" customFormat="true" ht="13.5" hidden="false" customHeight="false" outlineLevel="0" collapsed="false">
      <c r="B30" s="94"/>
      <c r="C30" s="97" t="s">
        <v>203</v>
      </c>
      <c r="G30" s="8" t="s">
        <v>204</v>
      </c>
      <c r="H30" s="123" t="n">
        <v>24585</v>
      </c>
      <c r="I30" s="123" t="n">
        <v>26406</v>
      </c>
      <c r="J30" s="123" t="n">
        <v>25505</v>
      </c>
      <c r="K30" s="123" t="n">
        <v>25495</v>
      </c>
      <c r="L30" s="123" t="n">
        <v>25528</v>
      </c>
    </row>
    <row r="31" s="8" customFormat="true" ht="13.5" hidden="false" customHeight="false" outlineLevel="0" collapsed="false">
      <c r="B31" s="94"/>
      <c r="C31" s="97" t="s">
        <v>207</v>
      </c>
      <c r="G31" s="8" t="s">
        <v>208</v>
      </c>
      <c r="H31" s="123" t="n">
        <v>35988</v>
      </c>
      <c r="I31" s="123" t="n">
        <v>35476</v>
      </c>
      <c r="J31" s="123" t="n">
        <v>36633</v>
      </c>
      <c r="K31" s="123" t="n">
        <v>31720</v>
      </c>
      <c r="L31" s="123" t="n">
        <v>31211</v>
      </c>
    </row>
    <row r="32" s="8" customFormat="true" ht="13.5" hidden="false" customHeight="false" outlineLevel="0" collapsed="false">
      <c r="B32" s="94"/>
      <c r="C32" s="97" t="s">
        <v>290</v>
      </c>
      <c r="G32" s="8" t="s">
        <v>210</v>
      </c>
      <c r="H32" s="123" t="n">
        <v>86</v>
      </c>
      <c r="I32" s="123" t="n">
        <v>25000</v>
      </c>
      <c r="J32" s="123" t="n">
        <v>10000</v>
      </c>
      <c r="K32" s="123" t="n">
        <v>25000</v>
      </c>
      <c r="L32" s="157" t="s">
        <v>106</v>
      </c>
    </row>
    <row r="33" s="8" customFormat="true" ht="13.5" hidden="false" customHeight="false" outlineLevel="0" collapsed="false">
      <c r="B33" s="94"/>
      <c r="C33" s="97" t="s">
        <v>213</v>
      </c>
      <c r="G33" s="8" t="s">
        <v>214</v>
      </c>
      <c r="H33" s="123" t="n">
        <v>3088</v>
      </c>
      <c r="I33" s="123" t="n">
        <v>4168</v>
      </c>
      <c r="J33" s="123" t="n">
        <v>5724</v>
      </c>
      <c r="K33" s="123" t="n">
        <v>4387</v>
      </c>
      <c r="L33" s="123" t="n">
        <v>4001</v>
      </c>
    </row>
    <row r="34" s="8" customFormat="true" ht="13.5" hidden="false" customHeight="false" outlineLevel="0" collapsed="false">
      <c r="B34" s="94"/>
      <c r="C34" s="97" t="s">
        <v>225</v>
      </c>
      <c r="G34" s="8" t="s">
        <v>226</v>
      </c>
      <c r="H34" s="123" t="n">
        <v>3</v>
      </c>
      <c r="I34" s="123" t="n">
        <v>3</v>
      </c>
      <c r="J34" s="123" t="n">
        <v>6</v>
      </c>
      <c r="K34" s="123" t="n">
        <v>58</v>
      </c>
      <c r="L34" s="123" t="n">
        <v>28</v>
      </c>
    </row>
    <row r="35" s="8" customFormat="true" ht="13.5" hidden="false" customHeight="false" outlineLevel="0" collapsed="false">
      <c r="B35" s="94"/>
      <c r="C35" s="97" t="s">
        <v>291</v>
      </c>
      <c r="G35" s="184" t="s">
        <v>292</v>
      </c>
      <c r="H35" s="123" t="n">
        <v>14</v>
      </c>
      <c r="I35" s="123" t="n">
        <v>7</v>
      </c>
      <c r="J35" s="123" t="n">
        <v>14</v>
      </c>
      <c r="K35" s="157" t="s">
        <v>106</v>
      </c>
      <c r="L35" s="157" t="s">
        <v>106</v>
      </c>
    </row>
    <row r="36" s="8" customFormat="true" ht="13.5" hidden="false" customHeight="false" outlineLevel="0" collapsed="false">
      <c r="B36" s="94"/>
      <c r="C36" s="97" t="s">
        <v>215</v>
      </c>
      <c r="G36" s="8" t="s">
        <v>216</v>
      </c>
      <c r="H36" s="123" t="n">
        <v>3721</v>
      </c>
      <c r="I36" s="123" t="n">
        <v>3621</v>
      </c>
      <c r="J36" s="123" t="n">
        <v>3669</v>
      </c>
      <c r="K36" s="123" t="n">
        <v>3527</v>
      </c>
      <c r="L36" s="123" t="n">
        <v>3389</v>
      </c>
    </row>
    <row r="37" s="8" customFormat="true" ht="13.5" hidden="false" customHeight="false" outlineLevel="0" collapsed="false">
      <c r="B37" s="94"/>
      <c r="C37" s="97" t="s">
        <v>170</v>
      </c>
      <c r="G37" s="8" t="s">
        <v>171</v>
      </c>
      <c r="H37" s="123" t="n">
        <v>39849</v>
      </c>
      <c r="I37" s="123" t="n">
        <v>42759</v>
      </c>
      <c r="J37" s="123" t="n">
        <v>44797</v>
      </c>
      <c r="K37" s="123" t="n">
        <v>42507</v>
      </c>
      <c r="L37" s="123" t="n">
        <v>46285</v>
      </c>
    </row>
    <row r="38" s="89" customFormat="true" ht="13.5" hidden="false" customHeight="false" outlineLevel="0" collapsed="false">
      <c r="B38" s="160" t="s">
        <v>219</v>
      </c>
      <c r="C38" s="160"/>
      <c r="D38" s="145"/>
      <c r="E38" s="161" t="s">
        <v>220</v>
      </c>
      <c r="F38" s="160"/>
      <c r="G38" s="145"/>
      <c r="H38" s="142" t="n">
        <v>278071</v>
      </c>
      <c r="I38" s="142" t="n">
        <v>255361</v>
      </c>
      <c r="J38" s="142" t="n">
        <v>267309</v>
      </c>
      <c r="K38" s="142" t="n">
        <v>254757</v>
      </c>
      <c r="L38" s="142" t="n">
        <v>249362</v>
      </c>
    </row>
    <row r="39" s="8" customFormat="true" ht="13.5" hidden="false" customHeight="false" outlineLevel="0" collapsed="false">
      <c r="B39" s="94"/>
      <c r="C39" s="97" t="s">
        <v>223</v>
      </c>
      <c r="G39" s="8" t="s">
        <v>224</v>
      </c>
      <c r="H39" s="123" t="n">
        <v>104900</v>
      </c>
      <c r="I39" s="123" t="n">
        <v>79900</v>
      </c>
      <c r="J39" s="123" t="n">
        <v>69900</v>
      </c>
      <c r="K39" s="123" t="n">
        <v>54900</v>
      </c>
      <c r="L39" s="123" t="n">
        <v>44900</v>
      </c>
    </row>
    <row r="40" s="8" customFormat="true" ht="13.5" hidden="false" customHeight="false" outlineLevel="0" collapsed="false">
      <c r="B40" s="94"/>
      <c r="C40" s="97" t="s">
        <v>221</v>
      </c>
      <c r="G40" s="8" t="s">
        <v>222</v>
      </c>
      <c r="H40" s="123" t="n">
        <v>102481</v>
      </c>
      <c r="I40" s="123" t="n">
        <v>108133</v>
      </c>
      <c r="J40" s="123" t="n">
        <v>127023</v>
      </c>
      <c r="K40" s="123" t="n">
        <v>129162</v>
      </c>
      <c r="L40" s="123" t="n">
        <v>124875</v>
      </c>
    </row>
    <row r="41" s="8" customFormat="true" ht="13.5" hidden="false" customHeight="false" outlineLevel="0" collapsed="false">
      <c r="B41" s="94"/>
      <c r="C41" s="97" t="s">
        <v>225</v>
      </c>
      <c r="G41" s="8" t="s">
        <v>226</v>
      </c>
      <c r="H41" s="123" t="n">
        <v>5865</v>
      </c>
      <c r="I41" s="123" t="n">
        <v>975</v>
      </c>
      <c r="J41" s="123" t="n">
        <v>5284</v>
      </c>
      <c r="K41" s="123" t="n">
        <v>3406</v>
      </c>
      <c r="L41" s="123" t="n">
        <v>14701</v>
      </c>
    </row>
    <row r="42" s="8" customFormat="true" ht="13.5" hidden="false" customHeight="false" outlineLevel="0" collapsed="false">
      <c r="B42" s="94"/>
      <c r="C42" s="97" t="s">
        <v>227</v>
      </c>
      <c r="G42" s="8" t="s">
        <v>228</v>
      </c>
      <c r="H42" s="123" t="n">
        <v>363</v>
      </c>
      <c r="I42" s="123" t="n">
        <v>363</v>
      </c>
      <c r="J42" s="157" t="s">
        <v>106</v>
      </c>
      <c r="K42" s="157" t="s">
        <v>106</v>
      </c>
      <c r="L42" s="157" t="s">
        <v>106</v>
      </c>
    </row>
    <row r="43" s="8" customFormat="true" ht="13.5" hidden="false" customHeight="false" outlineLevel="0" collapsed="false">
      <c r="B43" s="94"/>
      <c r="C43" s="97" t="s">
        <v>293</v>
      </c>
      <c r="G43" s="8" t="s">
        <v>230</v>
      </c>
      <c r="H43" s="123" t="n">
        <v>19437</v>
      </c>
      <c r="I43" s="123" t="n">
        <v>20053</v>
      </c>
      <c r="J43" s="123" t="n">
        <v>20782</v>
      </c>
      <c r="K43" s="123" t="n">
        <v>21764</v>
      </c>
      <c r="L43" s="123" t="n">
        <v>20397</v>
      </c>
    </row>
    <row r="44" s="8" customFormat="true" ht="13.5" hidden="false" customHeight="false" outlineLevel="0" collapsed="false">
      <c r="B44" s="94"/>
      <c r="C44" s="97" t="s">
        <v>233</v>
      </c>
      <c r="G44" s="8" t="s">
        <v>234</v>
      </c>
      <c r="H44" s="123" t="n">
        <v>2835</v>
      </c>
      <c r="I44" s="123" t="n">
        <v>2615</v>
      </c>
      <c r="J44" s="123" t="n">
        <v>2216</v>
      </c>
      <c r="K44" s="123" t="n">
        <v>2354</v>
      </c>
      <c r="L44" s="123" t="n">
        <v>604</v>
      </c>
    </row>
    <row r="45" s="8" customFormat="true" ht="13.5" hidden="false" customHeight="false" outlineLevel="0" collapsed="false">
      <c r="B45" s="94"/>
      <c r="C45" s="97" t="s">
        <v>241</v>
      </c>
      <c r="G45" s="76" t="s">
        <v>294</v>
      </c>
      <c r="H45" s="123" t="n">
        <v>68</v>
      </c>
      <c r="I45" s="123" t="n">
        <v>200</v>
      </c>
      <c r="J45" s="123" t="n">
        <v>161</v>
      </c>
      <c r="K45" s="123" t="n">
        <v>274</v>
      </c>
      <c r="L45" s="123" t="n">
        <v>1472</v>
      </c>
    </row>
    <row r="46" s="8" customFormat="true" ht="13.5" hidden="false" customHeight="false" outlineLevel="0" collapsed="false">
      <c r="B46" s="94"/>
      <c r="C46" s="97" t="s">
        <v>170</v>
      </c>
      <c r="G46" s="8" t="s">
        <v>171</v>
      </c>
      <c r="H46" s="123" t="n">
        <v>42117</v>
      </c>
      <c r="I46" s="123" t="n">
        <v>43119</v>
      </c>
      <c r="J46" s="11" t="n">
        <v>41941</v>
      </c>
      <c r="K46" s="11" t="n">
        <v>42895</v>
      </c>
      <c r="L46" s="11" t="n">
        <v>42411</v>
      </c>
    </row>
    <row r="47" s="89" customFormat="true" ht="13.5" hidden="false" customHeight="false" outlineLevel="0" collapsed="false">
      <c r="B47" s="160" t="s">
        <v>245</v>
      </c>
      <c r="C47" s="160"/>
      <c r="D47" s="160"/>
      <c r="E47" s="161" t="s">
        <v>246</v>
      </c>
      <c r="F47" s="160"/>
      <c r="G47" s="143"/>
      <c r="H47" s="142" t="n">
        <v>278071</v>
      </c>
      <c r="I47" s="142" t="n">
        <v>255361</v>
      </c>
      <c r="J47" s="142" t="n">
        <v>393659</v>
      </c>
      <c r="K47" s="142" t="n">
        <v>387453</v>
      </c>
      <c r="L47" s="142" t="n">
        <v>359806</v>
      </c>
    </row>
    <row r="48" s="8" customFormat="true" ht="13.5" hidden="false" customHeight="false" outlineLevel="0" collapsed="false">
      <c r="B48" s="34"/>
      <c r="C48" s="34"/>
      <c r="D48" s="34"/>
      <c r="E48" s="34"/>
      <c r="F48" s="34"/>
      <c r="H48" s="123"/>
      <c r="I48" s="123"/>
      <c r="J48" s="123"/>
      <c r="K48" s="123"/>
      <c r="L48" s="123"/>
    </row>
    <row r="49" s="8" customFormat="true" ht="13.5" hidden="false" customHeight="false" outlineLevel="0" collapsed="false">
      <c r="B49" s="175" t="s">
        <v>271</v>
      </c>
      <c r="C49" s="175"/>
      <c r="D49" s="175"/>
      <c r="E49" s="176" t="s">
        <v>272</v>
      </c>
      <c r="F49" s="175"/>
      <c r="G49" s="175"/>
      <c r="H49" s="142" t="n">
        <v>14469</v>
      </c>
      <c r="I49" s="142" t="n">
        <v>17364</v>
      </c>
      <c r="J49" s="142" t="n">
        <v>18268</v>
      </c>
      <c r="K49" s="142" t="n">
        <v>20951</v>
      </c>
      <c r="L49" s="142" t="n">
        <v>6695</v>
      </c>
    </row>
    <row r="50" s="8" customFormat="true" ht="13.5" hidden="false" customHeight="false" outlineLevel="0" collapsed="false">
      <c r="B50" s="163" t="s">
        <v>295</v>
      </c>
      <c r="C50" s="185"/>
      <c r="D50" s="185"/>
      <c r="E50" s="164" t="s">
        <v>248</v>
      </c>
      <c r="F50" s="183"/>
      <c r="G50" s="143"/>
      <c r="H50" s="142" t="n">
        <v>101729</v>
      </c>
      <c r="I50" s="142" t="n">
        <v>96542</v>
      </c>
      <c r="J50" s="142" t="n">
        <v>109030</v>
      </c>
      <c r="K50" s="142" t="n">
        <v>111286</v>
      </c>
      <c r="L50" s="142" t="n">
        <v>166197</v>
      </c>
    </row>
    <row r="51" s="8" customFormat="true" ht="13.5" hidden="false" customHeight="false" outlineLevel="0" collapsed="false">
      <c r="C51" s="70" t="s">
        <v>249</v>
      </c>
      <c r="D51" s="70"/>
      <c r="E51" s="70"/>
      <c r="F51" s="70"/>
      <c r="G51" s="186" t="s">
        <v>250</v>
      </c>
      <c r="H51" s="123" t="n">
        <v>29384</v>
      </c>
      <c r="I51" s="123" t="n">
        <v>29384</v>
      </c>
      <c r="J51" s="123" t="n">
        <v>29384</v>
      </c>
      <c r="K51" s="123" t="n">
        <v>29384</v>
      </c>
      <c r="L51" s="123" t="n">
        <v>40633</v>
      </c>
    </row>
    <row r="52" s="8" customFormat="true" ht="13.5" hidden="false" customHeight="false" outlineLevel="0" collapsed="false">
      <c r="C52" s="51" t="s">
        <v>251</v>
      </c>
      <c r="D52" s="165"/>
      <c r="E52" s="165"/>
      <c r="F52" s="165"/>
      <c r="G52" s="165" t="s">
        <v>252</v>
      </c>
      <c r="H52" s="123" t="n">
        <v>19154</v>
      </c>
      <c r="I52" s="123" t="n">
        <v>19154</v>
      </c>
      <c r="J52" s="123" t="n">
        <v>19154</v>
      </c>
      <c r="K52" s="123" t="n">
        <v>19154</v>
      </c>
      <c r="L52" s="123" t="n">
        <v>43466</v>
      </c>
    </row>
    <row r="53" s="8" customFormat="true" ht="13.5" hidden="false" customHeight="false" outlineLevel="0" collapsed="false">
      <c r="C53" s="51" t="s">
        <v>253</v>
      </c>
      <c r="D53" s="165"/>
      <c r="E53" s="165"/>
      <c r="F53" s="165"/>
      <c r="G53" s="165" t="s">
        <v>254</v>
      </c>
      <c r="H53" s="123" t="n">
        <v>40394</v>
      </c>
      <c r="I53" s="123" t="n">
        <v>41981</v>
      </c>
      <c r="J53" s="123" t="n">
        <v>42778</v>
      </c>
      <c r="K53" s="123" t="n">
        <v>45967</v>
      </c>
      <c r="L53" s="123" t="n">
        <v>50127</v>
      </c>
    </row>
    <row r="54" s="8" customFormat="true" ht="13.5" hidden="false" customHeight="false" outlineLevel="0" collapsed="false">
      <c r="C54" s="51" t="s">
        <v>263</v>
      </c>
      <c r="D54" s="165"/>
      <c r="E54" s="165"/>
      <c r="F54" s="165"/>
      <c r="G54" s="165" t="s">
        <v>264</v>
      </c>
      <c r="H54" s="123" t="n">
        <v>502</v>
      </c>
      <c r="I54" s="123" t="n">
        <v>502</v>
      </c>
      <c r="J54" s="157" t="s">
        <v>106</v>
      </c>
      <c r="K54" s="157" t="s">
        <v>106</v>
      </c>
      <c r="L54" s="157" t="s">
        <v>106</v>
      </c>
    </row>
    <row r="55" s="11" customFormat="true" ht="13.5" hidden="false" customHeight="false" outlineLevel="0" collapsed="false">
      <c r="C55" s="51" t="s">
        <v>259</v>
      </c>
      <c r="D55" s="165"/>
      <c r="E55" s="165"/>
      <c r="F55" s="165"/>
      <c r="G55" s="165" t="s">
        <v>260</v>
      </c>
      <c r="H55" s="123" t="n">
        <v>12322</v>
      </c>
      <c r="I55" s="123" t="n">
        <v>5714</v>
      </c>
      <c r="J55" s="123" t="n">
        <v>17962</v>
      </c>
      <c r="K55" s="123" t="n">
        <v>17125</v>
      </c>
      <c r="L55" s="123" t="n">
        <v>32964</v>
      </c>
    </row>
    <row r="56" s="8" customFormat="true" ht="13.5" hidden="false" customHeight="false" outlineLevel="0" collapsed="false">
      <c r="C56" s="45" t="s">
        <v>255</v>
      </c>
      <c r="D56" s="45"/>
      <c r="E56" s="45"/>
      <c r="F56" s="45"/>
      <c r="G56" s="187" t="s">
        <v>256</v>
      </c>
      <c r="H56" s="123" t="n">
        <v>-28</v>
      </c>
      <c r="I56" s="123" t="n">
        <v>-195</v>
      </c>
      <c r="J56" s="123" t="n">
        <v>-249</v>
      </c>
      <c r="K56" s="123" t="n">
        <v>-346</v>
      </c>
      <c r="L56" s="123" t="n">
        <v>-994</v>
      </c>
    </row>
    <row r="57" s="76" customFormat="true" ht="13.5" hidden="false" customHeight="true" outlineLevel="0" collapsed="false">
      <c r="B57" s="38"/>
      <c r="C57" s="38"/>
      <c r="D57" s="38"/>
      <c r="E57" s="38"/>
      <c r="F57" s="38"/>
      <c r="G57" s="38"/>
      <c r="H57" s="123"/>
      <c r="I57" s="123"/>
      <c r="J57" s="123"/>
      <c r="K57" s="123"/>
      <c r="L57" s="123"/>
      <c r="N57" s="132"/>
    </row>
    <row r="58" s="114" customFormat="true" ht="13.5" hidden="false" customHeight="true" outlineLevel="0" collapsed="false">
      <c r="B58" s="158" t="s">
        <v>296</v>
      </c>
      <c r="C58" s="158"/>
      <c r="D58" s="158"/>
      <c r="E58" s="159" t="s">
        <v>297</v>
      </c>
      <c r="F58" s="158"/>
      <c r="G58" s="158"/>
      <c r="H58" s="142" t="n">
        <v>501607</v>
      </c>
      <c r="I58" s="142" t="n">
        <v>506711</v>
      </c>
      <c r="J58" s="142" t="n">
        <v>520958</v>
      </c>
      <c r="K58" s="142" t="n">
        <v>519691</v>
      </c>
      <c r="L58" s="142" t="n">
        <v>532700</v>
      </c>
      <c r="N58" s="132"/>
    </row>
    <row r="59" s="76" customFormat="true" ht="13.5" hidden="false" customHeight="true" outlineLevel="0" collapsed="false">
      <c r="H59" s="186"/>
      <c r="I59" s="186"/>
      <c r="J59" s="186"/>
      <c r="K59" s="186"/>
      <c r="L59" s="186"/>
    </row>
    <row r="60" s="76" customFormat="true" ht="13.5" hidden="false" customHeight="false" outlineLevel="0" collapsed="false">
      <c r="H60" s="177"/>
      <c r="I60" s="177"/>
      <c r="J60" s="177"/>
      <c r="K60" s="177"/>
      <c r="L60" s="177"/>
    </row>
    <row r="61" s="76" customFormat="true" ht="13.5" hidden="false" customHeight="false" outlineLevel="0" collapsed="false">
      <c r="H61" s="177"/>
      <c r="I61" s="177"/>
      <c r="J61" s="177"/>
      <c r="K61" s="177"/>
      <c r="L61" s="177"/>
    </row>
    <row r="62" s="76" customFormat="true" ht="13.5" hidden="false" customHeight="false" outlineLevel="0" collapsed="false">
      <c r="H62" s="177"/>
      <c r="I62" s="177"/>
      <c r="J62" s="177"/>
      <c r="K62" s="177"/>
      <c r="L62" s="177"/>
    </row>
    <row r="63" s="76" customFormat="true" ht="13.5" hidden="false" customHeight="false" outlineLevel="0" collapsed="false">
      <c r="H63" s="177"/>
      <c r="I63" s="177"/>
      <c r="J63" s="177"/>
      <c r="K63" s="177"/>
      <c r="L63" s="177"/>
    </row>
    <row r="64" s="76" customFormat="true" ht="13.5" hidden="false" customHeight="false" outlineLevel="0" collapsed="false">
      <c r="H64" s="177"/>
      <c r="I64" s="177"/>
      <c r="J64" s="177"/>
      <c r="K64" s="177"/>
      <c r="L64" s="177"/>
    </row>
    <row r="65" s="76" customFormat="true" ht="13.5" hidden="false" customHeight="false" outlineLevel="0" collapsed="false">
      <c r="H65" s="177"/>
      <c r="I65" s="177"/>
      <c r="J65" s="177"/>
      <c r="K65" s="177"/>
      <c r="L65" s="177"/>
    </row>
    <row r="66" s="76" customFormat="true" ht="13.5" hidden="false" customHeight="false" outlineLevel="0" collapsed="false">
      <c r="H66" s="178"/>
      <c r="I66" s="178"/>
      <c r="J66" s="178"/>
      <c r="K66" s="178"/>
      <c r="L66" s="178"/>
    </row>
    <row r="67" s="76" customFormat="true" ht="13.5" hidden="false" customHeight="false" outlineLevel="0" collapsed="false">
      <c r="H67" s="178"/>
      <c r="I67" s="178"/>
      <c r="J67" s="178"/>
      <c r="K67" s="178"/>
      <c r="L67" s="178"/>
    </row>
    <row r="68" s="76" customFormat="true" ht="13.5" hidden="false" customHeight="false" outlineLevel="0" collapsed="false">
      <c r="H68" s="178"/>
      <c r="I68" s="178"/>
      <c r="J68" s="178"/>
      <c r="K68" s="178"/>
      <c r="L68" s="178"/>
    </row>
    <row r="69" s="76" customFormat="true" ht="13.5" hidden="false" customHeight="false" outlineLevel="0" collapsed="false">
      <c r="H69" s="178"/>
      <c r="I69" s="178"/>
      <c r="J69" s="178"/>
      <c r="K69" s="178"/>
      <c r="L69" s="178"/>
    </row>
    <row r="70" s="76" customFormat="true" ht="13.5" hidden="false" customHeight="false" outlineLevel="0" collapsed="false">
      <c r="H70" s="178"/>
      <c r="I70" s="178"/>
      <c r="J70" s="178"/>
      <c r="K70" s="178"/>
      <c r="L70" s="178"/>
    </row>
    <row r="71" s="76" customFormat="true" ht="13.5" hidden="false" customHeight="false" outlineLevel="0" collapsed="false">
      <c r="H71" s="178"/>
      <c r="I71" s="178"/>
      <c r="J71" s="178"/>
      <c r="K71" s="178"/>
      <c r="L71" s="178"/>
    </row>
    <row r="72" s="76" customFormat="true" ht="13.5" hidden="false" customHeight="false" outlineLevel="0" collapsed="false">
      <c r="H72" s="178"/>
      <c r="I72" s="178"/>
      <c r="J72" s="178"/>
      <c r="K72" s="178"/>
      <c r="L72" s="178"/>
    </row>
    <row r="73" s="76" customFormat="true" ht="13.5" hidden="false" customHeight="false" outlineLevel="0" collapsed="false">
      <c r="H73" s="178"/>
      <c r="I73" s="178"/>
      <c r="J73" s="178"/>
      <c r="K73" s="178"/>
      <c r="L73" s="178"/>
    </row>
    <row r="74" s="76" customFormat="true" ht="13.5" hidden="false" customHeight="false" outlineLevel="0" collapsed="false">
      <c r="H74" s="178"/>
      <c r="I74" s="178"/>
      <c r="J74" s="178"/>
      <c r="K74" s="178"/>
      <c r="L74" s="178"/>
    </row>
    <row r="75" s="76" customFormat="true" ht="13.5" hidden="false" customHeight="false" outlineLevel="0" collapsed="false">
      <c r="H75" s="178"/>
      <c r="I75" s="178"/>
      <c r="J75" s="178"/>
      <c r="K75" s="178"/>
      <c r="L75" s="178"/>
    </row>
    <row r="76" s="76" customFormat="true" ht="13.5" hidden="false" customHeight="false" outlineLevel="0" collapsed="false">
      <c r="H76" s="178"/>
      <c r="I76" s="178"/>
      <c r="J76" s="178"/>
      <c r="K76" s="178"/>
      <c r="L76" s="178"/>
    </row>
    <row r="77" s="76" customFormat="true" ht="13.5" hidden="false" customHeight="false" outlineLevel="0" collapsed="false">
      <c r="H77" s="178"/>
      <c r="I77" s="178"/>
      <c r="J77" s="178"/>
      <c r="K77" s="178"/>
      <c r="L77" s="178"/>
    </row>
    <row r="78" s="76" customFormat="true" ht="13.5" hidden="false" customHeight="false" outlineLevel="0" collapsed="false">
      <c r="H78" s="178"/>
      <c r="I78" s="178"/>
      <c r="J78" s="178"/>
      <c r="K78" s="178"/>
      <c r="L78" s="178"/>
    </row>
    <row r="79" s="76" customFormat="true" ht="13.5" hidden="false" customHeight="false" outlineLevel="0" collapsed="false">
      <c r="H79" s="178"/>
      <c r="I79" s="178"/>
      <c r="J79" s="178"/>
      <c r="K79" s="178"/>
      <c r="L79" s="178"/>
    </row>
    <row r="80" customFormat="false" ht="13.5" hidden="false" customHeight="false" outlineLevel="0" collapsed="false">
      <c r="H80" s="75"/>
      <c r="I80" s="75"/>
      <c r="J80" s="75"/>
      <c r="K80" s="75"/>
      <c r="L80" s="75"/>
    </row>
    <row r="81" customFormat="false" ht="13.5" hidden="false" customHeight="false" outlineLevel="0" collapsed="false">
      <c r="H81" s="75"/>
      <c r="I81" s="75"/>
      <c r="J81" s="75"/>
      <c r="K81" s="75"/>
      <c r="L81" s="75"/>
    </row>
    <row r="82" customFormat="false" ht="13.5" hidden="false" customHeight="false" outlineLevel="0" collapsed="false">
      <c r="H82" s="75"/>
      <c r="I82" s="75"/>
      <c r="J82" s="75"/>
      <c r="K82" s="75"/>
      <c r="L82" s="75"/>
    </row>
    <row r="83" customFormat="false" ht="13.5" hidden="false" customHeight="false" outlineLevel="0" collapsed="false">
      <c r="H83" s="75"/>
      <c r="I83" s="75"/>
      <c r="J83" s="75"/>
      <c r="K83" s="75"/>
      <c r="L83" s="75"/>
    </row>
    <row r="84" customFormat="false" ht="13.5" hidden="false" customHeight="false" outlineLevel="0" collapsed="false">
      <c r="H84" s="75"/>
      <c r="I84" s="75"/>
      <c r="J84" s="75"/>
      <c r="K84" s="75"/>
      <c r="L84" s="75"/>
    </row>
    <row r="85" customFormat="false" ht="13.5" hidden="false" customHeight="false" outlineLevel="0" collapsed="false">
      <c r="H85" s="75"/>
      <c r="I85" s="75"/>
      <c r="J85" s="75"/>
      <c r="K85" s="75"/>
      <c r="L85" s="75"/>
    </row>
    <row r="86" customFormat="false" ht="13.5" hidden="false" customHeight="false" outlineLevel="0" collapsed="false">
      <c r="H86" s="75"/>
      <c r="I86" s="75"/>
      <c r="J86" s="75"/>
      <c r="K86" s="75"/>
      <c r="L86" s="75"/>
    </row>
    <row r="87" customFormat="false" ht="13.5" hidden="false" customHeight="false" outlineLevel="0" collapsed="false">
      <c r="H87" s="75"/>
      <c r="I87" s="75"/>
      <c r="J87" s="75"/>
      <c r="K87" s="75"/>
      <c r="L87" s="75"/>
    </row>
    <row r="88" customFormat="false" ht="13.5" hidden="false" customHeight="false" outlineLevel="0" collapsed="false">
      <c r="H88" s="75"/>
      <c r="I88" s="75"/>
      <c r="J88" s="75"/>
      <c r="K88" s="75"/>
      <c r="L88" s="75"/>
    </row>
    <row r="89" customFormat="false" ht="13.5" hidden="false" customHeight="false" outlineLevel="0" collapsed="false">
      <c r="H89" s="75"/>
      <c r="I89" s="75"/>
      <c r="J89" s="75"/>
      <c r="K89" s="75"/>
      <c r="L89" s="75"/>
    </row>
    <row r="90" customFormat="false" ht="13.5" hidden="false" customHeight="false" outlineLevel="0" collapsed="false">
      <c r="H90" s="75"/>
      <c r="I90" s="75"/>
      <c r="J90" s="75"/>
      <c r="K90" s="75"/>
      <c r="L90" s="75"/>
    </row>
    <row r="91" customFormat="false" ht="13.5" hidden="false" customHeight="false" outlineLevel="0" collapsed="false">
      <c r="H91" s="75"/>
      <c r="I91" s="75"/>
      <c r="J91" s="75"/>
      <c r="K91" s="75"/>
      <c r="L91" s="75"/>
    </row>
    <row r="92" customFormat="false" ht="13.5" hidden="false" customHeight="false" outlineLevel="0" collapsed="false">
      <c r="H92" s="75"/>
      <c r="I92" s="75"/>
      <c r="J92" s="75"/>
      <c r="K92" s="75"/>
      <c r="L92" s="75"/>
    </row>
    <row r="93" customFormat="false" ht="13.5" hidden="false" customHeight="false" outlineLevel="0" collapsed="false">
      <c r="H93" s="75"/>
      <c r="I93" s="75"/>
      <c r="J93" s="75"/>
      <c r="K93" s="75"/>
      <c r="L93" s="75"/>
    </row>
    <row r="94" customFormat="false" ht="13.5" hidden="false" customHeight="false" outlineLevel="0" collapsed="false">
      <c r="H94" s="75"/>
      <c r="I94" s="75"/>
      <c r="J94" s="75"/>
      <c r="K94" s="75"/>
      <c r="L94" s="75"/>
    </row>
    <row r="95" customFormat="false" ht="13.5" hidden="false" customHeight="false" outlineLevel="0" collapsed="false">
      <c r="H95" s="75"/>
      <c r="I95" s="75"/>
      <c r="J95" s="75"/>
      <c r="K95" s="75"/>
      <c r="L95" s="75"/>
    </row>
    <row r="96" customFormat="false" ht="13.5" hidden="false" customHeight="false" outlineLevel="0" collapsed="false">
      <c r="H96" s="75"/>
      <c r="I96" s="75"/>
      <c r="J96" s="75"/>
      <c r="K96" s="75"/>
      <c r="L96" s="75"/>
    </row>
    <row r="97" customFormat="false" ht="13.5" hidden="false" customHeight="false" outlineLevel="0" collapsed="false">
      <c r="H97" s="75"/>
      <c r="I97" s="75"/>
      <c r="J97" s="75"/>
      <c r="K97" s="75"/>
      <c r="L97" s="75"/>
    </row>
    <row r="98" customFormat="false" ht="13.5" hidden="false" customHeight="false" outlineLevel="0" collapsed="false">
      <c r="H98" s="75"/>
      <c r="I98" s="75"/>
      <c r="J98" s="75"/>
      <c r="K98" s="75"/>
      <c r="L98" s="75"/>
    </row>
    <row r="99" customFormat="false" ht="13.5" hidden="false" customHeight="false" outlineLevel="0" collapsed="false">
      <c r="H99" s="75"/>
      <c r="I99" s="75"/>
      <c r="J99" s="75"/>
      <c r="K99" s="75"/>
      <c r="L99" s="75"/>
    </row>
    <row r="100" customFormat="false" ht="13.5" hidden="false" customHeight="false" outlineLevel="0" collapsed="false">
      <c r="H100" s="75"/>
      <c r="I100" s="75"/>
      <c r="J100" s="75"/>
      <c r="K100" s="75"/>
      <c r="L100" s="75"/>
    </row>
    <row r="101" customFormat="false" ht="13.5" hidden="false" customHeight="false" outlineLevel="0" collapsed="false">
      <c r="H101" s="75"/>
      <c r="I101" s="75"/>
      <c r="J101" s="75"/>
      <c r="K101" s="75"/>
      <c r="L101" s="75"/>
    </row>
    <row r="102" customFormat="false" ht="13.5" hidden="false" customHeight="false" outlineLevel="0" collapsed="false">
      <c r="H102" s="75"/>
      <c r="I102" s="75"/>
      <c r="J102" s="75"/>
      <c r="K102" s="75"/>
      <c r="L102" s="75"/>
    </row>
    <row r="103" customFormat="false" ht="13.5" hidden="false" customHeight="false" outlineLevel="0" collapsed="false">
      <c r="H103" s="75"/>
      <c r="I103" s="75"/>
      <c r="J103" s="75"/>
      <c r="K103" s="75"/>
      <c r="L103" s="75"/>
    </row>
    <row r="104" customFormat="false" ht="13.5" hidden="false" customHeight="false" outlineLevel="0" collapsed="false">
      <c r="H104" s="75"/>
      <c r="I104" s="75"/>
      <c r="J104" s="75"/>
      <c r="K104" s="75"/>
      <c r="L104" s="75"/>
    </row>
    <row r="105" customFormat="false" ht="13.5" hidden="false" customHeight="false" outlineLevel="0" collapsed="false">
      <c r="H105" s="75"/>
      <c r="I105" s="75"/>
      <c r="J105" s="75"/>
      <c r="K105" s="75"/>
      <c r="L105" s="75"/>
    </row>
    <row r="106" customFormat="false" ht="13.5" hidden="false" customHeight="false" outlineLevel="0" collapsed="false">
      <c r="H106" s="75"/>
      <c r="I106" s="75"/>
      <c r="J106" s="75"/>
      <c r="K106" s="75"/>
      <c r="L106" s="75"/>
    </row>
    <row r="107" customFormat="false" ht="13.5" hidden="false" customHeight="false" outlineLevel="0" collapsed="false">
      <c r="H107" s="75"/>
      <c r="I107" s="75"/>
      <c r="J107" s="75"/>
      <c r="K107" s="75"/>
      <c r="L107" s="75"/>
    </row>
    <row r="108" customFormat="false" ht="13.5" hidden="false" customHeight="false" outlineLevel="0" collapsed="false">
      <c r="H108" s="75"/>
      <c r="I108" s="75"/>
      <c r="J108" s="75"/>
      <c r="K108" s="75"/>
      <c r="L108" s="75"/>
    </row>
    <row r="109" customFormat="false" ht="13.5" hidden="false" customHeight="false" outlineLevel="0" collapsed="false">
      <c r="H109" s="75"/>
      <c r="I109" s="75"/>
      <c r="J109" s="75"/>
      <c r="K109" s="75"/>
      <c r="L109" s="75"/>
    </row>
    <row r="110" customFormat="false" ht="13.5" hidden="false" customHeight="false" outlineLevel="0" collapsed="false">
      <c r="H110" s="75"/>
      <c r="I110" s="75"/>
      <c r="J110" s="75"/>
      <c r="K110" s="75"/>
      <c r="L110" s="75"/>
    </row>
    <row r="111" customFormat="false" ht="13.5" hidden="false" customHeight="false" outlineLevel="0" collapsed="false">
      <c r="H111" s="75"/>
      <c r="I111" s="75"/>
      <c r="J111" s="75"/>
      <c r="K111" s="75"/>
      <c r="L111" s="75"/>
    </row>
    <row r="112" customFormat="false" ht="13.5" hidden="false" customHeight="false" outlineLevel="0" collapsed="false">
      <c r="H112" s="75"/>
      <c r="I112" s="75"/>
      <c r="J112" s="75"/>
      <c r="K112" s="75"/>
      <c r="L112" s="75"/>
    </row>
    <row r="113" customFormat="false" ht="13.5" hidden="false" customHeight="false" outlineLevel="0" collapsed="false">
      <c r="H113" s="75"/>
      <c r="I113" s="75"/>
      <c r="J113" s="75"/>
      <c r="K113" s="75"/>
      <c r="L113" s="75"/>
    </row>
    <row r="114" customFormat="false" ht="13.5" hidden="false" customHeight="false" outlineLevel="0" collapsed="false">
      <c r="H114" s="75"/>
      <c r="I114" s="75"/>
      <c r="J114" s="75"/>
      <c r="K114" s="75"/>
      <c r="L114" s="75"/>
    </row>
    <row r="115" customFormat="false" ht="13.5" hidden="false" customHeight="false" outlineLevel="0" collapsed="false">
      <c r="H115" s="75"/>
      <c r="I115" s="75"/>
      <c r="J115" s="75"/>
      <c r="K115" s="75"/>
      <c r="L115" s="75"/>
    </row>
    <row r="116" customFormat="false" ht="13.5" hidden="false" customHeight="false" outlineLevel="0" collapsed="false">
      <c r="H116" s="75"/>
      <c r="I116" s="75"/>
      <c r="J116" s="75"/>
      <c r="K116" s="75"/>
      <c r="L116" s="75"/>
    </row>
    <row r="117" customFormat="false" ht="13.5" hidden="false" customHeight="false" outlineLevel="0" collapsed="false">
      <c r="H117" s="75"/>
      <c r="I117" s="75"/>
      <c r="J117" s="75"/>
      <c r="K117" s="75"/>
      <c r="L117" s="75"/>
    </row>
    <row r="118" customFormat="false" ht="13.5" hidden="false" customHeight="false" outlineLevel="0" collapsed="false">
      <c r="H118" s="75"/>
      <c r="I118" s="75"/>
      <c r="J118" s="75"/>
      <c r="K118" s="75"/>
      <c r="L118" s="75"/>
    </row>
    <row r="119" customFormat="false" ht="13.5" hidden="false" customHeight="false" outlineLevel="0" collapsed="false">
      <c r="H119" s="75"/>
      <c r="I119" s="75"/>
      <c r="J119" s="75"/>
      <c r="K119" s="75"/>
      <c r="L119" s="75"/>
    </row>
    <row r="120" customFormat="false" ht="13.5" hidden="false" customHeight="false" outlineLevel="0" collapsed="false">
      <c r="H120" s="75"/>
      <c r="I120" s="75"/>
      <c r="J120" s="75"/>
      <c r="K120" s="75"/>
      <c r="L120" s="75"/>
    </row>
    <row r="121" customFormat="false" ht="13.5" hidden="false" customHeight="false" outlineLevel="0" collapsed="false">
      <c r="H121" s="75"/>
      <c r="I121" s="75"/>
      <c r="J121" s="75"/>
      <c r="K121" s="75"/>
      <c r="L121" s="75"/>
    </row>
    <row r="122" customFormat="false" ht="13.5" hidden="false" customHeight="false" outlineLevel="0" collapsed="false">
      <c r="H122" s="75"/>
      <c r="I122" s="75"/>
      <c r="J122" s="75"/>
      <c r="K122" s="75"/>
      <c r="L122" s="75"/>
    </row>
    <row r="123" customFormat="false" ht="13.5" hidden="false" customHeight="false" outlineLevel="0" collapsed="false">
      <c r="H123" s="75"/>
      <c r="I123" s="75"/>
      <c r="J123" s="75"/>
      <c r="K123" s="75"/>
      <c r="L123" s="75"/>
    </row>
    <row r="124" customFormat="false" ht="13.5" hidden="false" customHeight="false" outlineLevel="0" collapsed="false">
      <c r="H124" s="75"/>
      <c r="I124" s="75"/>
      <c r="J124" s="75"/>
      <c r="K124" s="75"/>
      <c r="L124" s="75"/>
    </row>
    <row r="125" customFormat="false" ht="13.5" hidden="false" customHeight="false" outlineLevel="0" collapsed="false">
      <c r="H125" s="75"/>
      <c r="I125" s="75"/>
      <c r="J125" s="75"/>
      <c r="K125" s="75"/>
      <c r="L125" s="75"/>
    </row>
    <row r="126" customFormat="false" ht="13.5" hidden="false" customHeight="false" outlineLevel="0" collapsed="false">
      <c r="H126" s="75"/>
      <c r="I126" s="75"/>
      <c r="J126" s="75"/>
      <c r="K126" s="75"/>
      <c r="L126" s="75"/>
    </row>
    <row r="127" customFormat="false" ht="13.5" hidden="false" customHeight="false" outlineLevel="0" collapsed="false">
      <c r="H127" s="75"/>
      <c r="I127" s="75"/>
      <c r="J127" s="75"/>
      <c r="K127" s="75"/>
      <c r="L127" s="75"/>
    </row>
    <row r="128" customFormat="false" ht="13.5" hidden="false" customHeight="false" outlineLevel="0" collapsed="false">
      <c r="H128" s="75"/>
      <c r="I128" s="75"/>
      <c r="J128" s="75"/>
      <c r="K128" s="75"/>
      <c r="L128" s="75"/>
    </row>
    <row r="129" customFormat="false" ht="13.5" hidden="false" customHeight="false" outlineLevel="0" collapsed="false">
      <c r="H129" s="75"/>
      <c r="I129" s="75"/>
      <c r="J129" s="75"/>
      <c r="K129" s="75"/>
      <c r="L129" s="75"/>
    </row>
    <row r="130" customFormat="false" ht="13.5" hidden="false" customHeight="false" outlineLevel="0" collapsed="false">
      <c r="H130" s="75"/>
      <c r="I130" s="75"/>
      <c r="J130" s="75"/>
      <c r="K130" s="75"/>
      <c r="L130" s="75"/>
    </row>
    <row r="131" customFormat="false" ht="13.5" hidden="false" customHeight="false" outlineLevel="0" collapsed="false">
      <c r="H131" s="75"/>
      <c r="I131" s="75"/>
      <c r="J131" s="75"/>
      <c r="K131" s="75"/>
      <c r="L131" s="75"/>
    </row>
    <row r="132" customFormat="false" ht="13.5" hidden="false" customHeight="false" outlineLevel="0" collapsed="false">
      <c r="H132" s="75"/>
      <c r="I132" s="75"/>
      <c r="J132" s="75"/>
      <c r="K132" s="75"/>
      <c r="L132" s="75"/>
    </row>
    <row r="133" customFormat="false" ht="13.5" hidden="false" customHeight="false" outlineLevel="0" collapsed="false">
      <c r="H133" s="75"/>
      <c r="I133" s="75"/>
      <c r="J133" s="75"/>
      <c r="K133" s="75"/>
      <c r="L133" s="75"/>
    </row>
    <row r="134" customFormat="false" ht="13.5" hidden="false" customHeight="false" outlineLevel="0" collapsed="false">
      <c r="H134" s="75"/>
      <c r="I134" s="75"/>
      <c r="J134" s="75"/>
      <c r="K134" s="75"/>
      <c r="L134" s="75"/>
    </row>
    <row r="135" customFormat="false" ht="13.5" hidden="false" customHeight="false" outlineLevel="0" collapsed="false">
      <c r="H135" s="75"/>
      <c r="I135" s="75"/>
      <c r="J135" s="75"/>
      <c r="K135" s="75"/>
      <c r="L135" s="75"/>
    </row>
    <row r="136" customFormat="false" ht="13.5" hidden="false" customHeight="false" outlineLevel="0" collapsed="false">
      <c r="H136" s="75"/>
      <c r="I136" s="75"/>
      <c r="J136" s="75"/>
      <c r="K136" s="75"/>
      <c r="L136" s="75"/>
    </row>
    <row r="137" customFormat="false" ht="13.5" hidden="false" customHeight="false" outlineLevel="0" collapsed="false">
      <c r="H137" s="75"/>
      <c r="I137" s="75"/>
      <c r="J137" s="75"/>
      <c r="K137" s="75"/>
      <c r="L137" s="75"/>
    </row>
    <row r="138" customFormat="false" ht="13.5" hidden="false" customHeight="false" outlineLevel="0" collapsed="false">
      <c r="H138" s="75"/>
      <c r="I138" s="75"/>
      <c r="J138" s="75"/>
      <c r="K138" s="75"/>
      <c r="L138" s="75"/>
    </row>
    <row r="139" customFormat="false" ht="13.5" hidden="false" customHeight="false" outlineLevel="0" collapsed="false">
      <c r="H139" s="75"/>
      <c r="I139" s="75"/>
      <c r="J139" s="75"/>
      <c r="K139" s="75"/>
      <c r="L139" s="75"/>
    </row>
    <row r="140" customFormat="false" ht="13.5" hidden="false" customHeight="false" outlineLevel="0" collapsed="false">
      <c r="H140" s="75"/>
      <c r="I140" s="75"/>
      <c r="J140" s="75"/>
      <c r="K140" s="75"/>
      <c r="L140" s="75"/>
    </row>
    <row r="141" customFormat="false" ht="13.5" hidden="false" customHeight="false" outlineLevel="0" collapsed="false">
      <c r="H141" s="75"/>
      <c r="I141" s="75"/>
      <c r="J141" s="75"/>
      <c r="K141" s="75"/>
      <c r="L141" s="75"/>
    </row>
    <row r="142" customFormat="false" ht="13.5" hidden="false" customHeight="false" outlineLevel="0" collapsed="false">
      <c r="H142" s="75"/>
      <c r="I142" s="75"/>
      <c r="J142" s="75"/>
      <c r="K142" s="75"/>
      <c r="L142" s="75"/>
    </row>
    <row r="143" customFormat="false" ht="13.5" hidden="false" customHeight="false" outlineLevel="0" collapsed="false">
      <c r="H143" s="75"/>
      <c r="I143" s="75"/>
      <c r="J143" s="75"/>
      <c r="K143" s="75"/>
      <c r="L143" s="75"/>
    </row>
    <row r="144" customFormat="false" ht="13.5" hidden="false" customHeight="false" outlineLevel="0" collapsed="false">
      <c r="H144" s="75"/>
      <c r="I144" s="75"/>
      <c r="J144" s="75"/>
      <c r="K144" s="75"/>
      <c r="L144" s="75"/>
    </row>
    <row r="145" customFormat="false" ht="13.5" hidden="false" customHeight="false" outlineLevel="0" collapsed="false">
      <c r="H145" s="75"/>
      <c r="I145" s="75"/>
      <c r="J145" s="75"/>
      <c r="K145" s="75"/>
      <c r="L145" s="75"/>
    </row>
    <row r="146" customFormat="false" ht="13.5" hidden="false" customHeight="false" outlineLevel="0" collapsed="false">
      <c r="H146" s="75"/>
      <c r="I146" s="75"/>
      <c r="J146" s="75"/>
      <c r="K146" s="75"/>
      <c r="L146" s="75"/>
    </row>
    <row r="147" customFormat="false" ht="13.5" hidden="false" customHeight="false" outlineLevel="0" collapsed="false">
      <c r="H147" s="75"/>
      <c r="I147" s="75"/>
      <c r="J147" s="75"/>
      <c r="K147" s="75"/>
      <c r="L147" s="75"/>
    </row>
    <row r="148" customFormat="false" ht="13.5" hidden="false" customHeight="false" outlineLevel="0" collapsed="false">
      <c r="H148" s="75"/>
      <c r="I148" s="75"/>
      <c r="J148" s="75"/>
      <c r="K148" s="75"/>
      <c r="L148" s="75"/>
    </row>
    <row r="149" customFormat="false" ht="13.5" hidden="false" customHeight="false" outlineLevel="0" collapsed="false">
      <c r="H149" s="75"/>
      <c r="I149" s="75"/>
      <c r="J149" s="75"/>
      <c r="K149" s="75"/>
      <c r="L149" s="75"/>
    </row>
    <row r="150" customFormat="false" ht="13.5" hidden="false" customHeight="false" outlineLevel="0" collapsed="false">
      <c r="H150" s="75"/>
      <c r="I150" s="75"/>
      <c r="J150" s="75"/>
      <c r="K150" s="75"/>
      <c r="L150" s="75"/>
    </row>
    <row r="151" customFormat="false" ht="13.5" hidden="false" customHeight="false" outlineLevel="0" collapsed="false">
      <c r="H151" s="75"/>
      <c r="I151" s="75"/>
      <c r="J151" s="75"/>
      <c r="K151" s="75"/>
      <c r="L151" s="75"/>
    </row>
    <row r="152" customFormat="false" ht="13.5" hidden="false" customHeight="false" outlineLevel="0" collapsed="false">
      <c r="H152" s="75"/>
      <c r="I152" s="75"/>
      <c r="J152" s="75"/>
      <c r="K152" s="75"/>
      <c r="L152" s="75"/>
    </row>
    <row r="153" customFormat="false" ht="13.5" hidden="false" customHeight="false" outlineLevel="0" collapsed="false">
      <c r="H153" s="75"/>
      <c r="I153" s="75"/>
      <c r="J153" s="75"/>
      <c r="K153" s="75"/>
      <c r="L153" s="75"/>
    </row>
    <row r="154" customFormat="false" ht="13.5" hidden="false" customHeight="false" outlineLevel="0" collapsed="false">
      <c r="H154" s="75"/>
      <c r="I154" s="75"/>
      <c r="J154" s="75"/>
      <c r="K154" s="75"/>
      <c r="L154" s="75"/>
    </row>
    <row r="155" customFormat="false" ht="13.5" hidden="false" customHeight="false" outlineLevel="0" collapsed="false">
      <c r="H155" s="75"/>
      <c r="I155" s="75"/>
      <c r="J155" s="75"/>
      <c r="K155" s="75"/>
      <c r="L155" s="75"/>
    </row>
    <row r="156" customFormat="false" ht="13.5" hidden="false" customHeight="false" outlineLevel="0" collapsed="false">
      <c r="H156" s="75"/>
      <c r="I156" s="75"/>
      <c r="J156" s="75"/>
      <c r="K156" s="75"/>
      <c r="L156" s="75"/>
    </row>
    <row r="157" customFormat="false" ht="13.5" hidden="false" customHeight="false" outlineLevel="0" collapsed="false">
      <c r="H157" s="75"/>
      <c r="I157" s="75"/>
      <c r="J157" s="75"/>
      <c r="K157" s="75"/>
      <c r="L157" s="75"/>
    </row>
    <row r="158" customFormat="false" ht="13.5" hidden="false" customHeight="false" outlineLevel="0" collapsed="false">
      <c r="H158" s="75"/>
      <c r="I158" s="75"/>
      <c r="J158" s="75"/>
      <c r="K158" s="75"/>
      <c r="L158" s="75"/>
    </row>
    <row r="159" customFormat="false" ht="13.5" hidden="false" customHeight="false" outlineLevel="0" collapsed="false">
      <c r="H159" s="75"/>
      <c r="I159" s="75"/>
      <c r="J159" s="75"/>
      <c r="K159" s="75"/>
      <c r="L159" s="75"/>
    </row>
    <row r="160" customFormat="false" ht="13.5" hidden="false" customHeight="false" outlineLevel="0" collapsed="false">
      <c r="H160" s="75"/>
      <c r="I160" s="75"/>
      <c r="J160" s="75"/>
      <c r="K160" s="75"/>
      <c r="L160" s="75"/>
    </row>
    <row r="161" customFormat="false" ht="13.5" hidden="false" customHeight="false" outlineLevel="0" collapsed="false">
      <c r="H161" s="75"/>
      <c r="I161" s="75"/>
      <c r="J161" s="75"/>
      <c r="K161" s="75"/>
      <c r="L161" s="75"/>
    </row>
    <row r="162" customFormat="false" ht="13.5" hidden="false" customHeight="false" outlineLevel="0" collapsed="false">
      <c r="H162" s="75"/>
      <c r="I162" s="75"/>
      <c r="J162" s="75"/>
      <c r="K162" s="75"/>
      <c r="L162" s="75"/>
    </row>
    <row r="163" customFormat="false" ht="13.5" hidden="false" customHeight="false" outlineLevel="0" collapsed="false">
      <c r="H163" s="75"/>
      <c r="I163" s="75"/>
      <c r="J163" s="75"/>
      <c r="K163" s="75"/>
      <c r="L163" s="75"/>
    </row>
    <row r="164" customFormat="false" ht="13.5" hidden="false" customHeight="false" outlineLevel="0" collapsed="false">
      <c r="H164" s="75"/>
      <c r="I164" s="75"/>
      <c r="J164" s="75"/>
      <c r="K164" s="75"/>
      <c r="L164" s="75"/>
    </row>
    <row r="165" customFormat="false" ht="13.5" hidden="false" customHeight="false" outlineLevel="0" collapsed="false">
      <c r="H165" s="75"/>
      <c r="I165" s="75"/>
      <c r="J165" s="75"/>
      <c r="K165" s="75"/>
      <c r="L165" s="75"/>
    </row>
    <row r="166" customFormat="false" ht="13.5" hidden="false" customHeight="false" outlineLevel="0" collapsed="false">
      <c r="H166" s="75"/>
      <c r="I166" s="75"/>
      <c r="J166" s="75"/>
      <c r="K166" s="75"/>
      <c r="L166" s="75"/>
    </row>
    <row r="167" customFormat="false" ht="13.5" hidden="false" customHeight="false" outlineLevel="0" collapsed="false">
      <c r="H167" s="75"/>
      <c r="I167" s="75"/>
      <c r="J167" s="75"/>
      <c r="K167" s="75"/>
      <c r="L167" s="75"/>
    </row>
    <row r="168" customFormat="false" ht="13.5" hidden="false" customHeight="false" outlineLevel="0" collapsed="false">
      <c r="H168" s="75"/>
      <c r="I168" s="75"/>
      <c r="J168" s="75"/>
      <c r="K168" s="75"/>
      <c r="L168" s="75"/>
    </row>
    <row r="169" customFormat="false" ht="13.5" hidden="false" customHeight="false" outlineLevel="0" collapsed="false">
      <c r="H169" s="75"/>
      <c r="I169" s="75"/>
      <c r="J169" s="75"/>
      <c r="K169" s="75"/>
      <c r="L169" s="75"/>
    </row>
    <row r="170" customFormat="false" ht="13.5" hidden="false" customHeight="false" outlineLevel="0" collapsed="false">
      <c r="H170" s="75"/>
      <c r="I170" s="75"/>
      <c r="J170" s="75"/>
      <c r="K170" s="75"/>
      <c r="L170" s="75"/>
    </row>
    <row r="171" customFormat="false" ht="13.5" hidden="false" customHeight="false" outlineLevel="0" collapsed="false">
      <c r="H171" s="75"/>
      <c r="I171" s="75"/>
      <c r="J171" s="75"/>
      <c r="K171" s="75"/>
      <c r="L171" s="75"/>
    </row>
    <row r="172" customFormat="false" ht="13.5" hidden="false" customHeight="false" outlineLevel="0" collapsed="false">
      <c r="H172" s="75"/>
      <c r="I172" s="75"/>
      <c r="J172" s="75"/>
      <c r="K172" s="75"/>
      <c r="L172" s="75"/>
    </row>
    <row r="173" customFormat="false" ht="13.5" hidden="false" customHeight="false" outlineLevel="0" collapsed="false">
      <c r="H173" s="75"/>
      <c r="I173" s="75"/>
      <c r="J173" s="75"/>
      <c r="K173" s="75"/>
      <c r="L173" s="75"/>
    </row>
    <row r="174" customFormat="false" ht="13.5" hidden="false" customHeight="false" outlineLevel="0" collapsed="false">
      <c r="H174" s="75"/>
      <c r="I174" s="75"/>
      <c r="J174" s="75"/>
      <c r="K174" s="75"/>
      <c r="L174" s="75"/>
    </row>
    <row r="175" customFormat="false" ht="13.5" hidden="false" customHeight="false" outlineLevel="0" collapsed="false">
      <c r="H175" s="75"/>
      <c r="I175" s="75"/>
      <c r="J175" s="75"/>
      <c r="K175" s="75"/>
      <c r="L175" s="75"/>
    </row>
    <row r="176" customFormat="false" ht="13.5" hidden="false" customHeight="false" outlineLevel="0" collapsed="false">
      <c r="H176" s="75"/>
      <c r="I176" s="75"/>
      <c r="J176" s="75"/>
      <c r="K176" s="75"/>
      <c r="L176" s="75"/>
    </row>
    <row r="177" customFormat="false" ht="13.5" hidden="false" customHeight="false" outlineLevel="0" collapsed="false">
      <c r="H177" s="75"/>
      <c r="I177" s="75"/>
      <c r="J177" s="75"/>
      <c r="K177" s="75"/>
      <c r="L177" s="75"/>
    </row>
    <row r="178" customFormat="false" ht="13.5" hidden="false" customHeight="false" outlineLevel="0" collapsed="false">
      <c r="H178" s="75"/>
      <c r="I178" s="75"/>
      <c r="J178" s="75"/>
      <c r="K178" s="75"/>
      <c r="L178" s="75"/>
    </row>
    <row r="179" customFormat="false" ht="13.5" hidden="false" customHeight="false" outlineLevel="0" collapsed="false">
      <c r="H179" s="75"/>
      <c r="I179" s="75"/>
      <c r="J179" s="75"/>
      <c r="K179" s="75"/>
      <c r="L179" s="75"/>
    </row>
    <row r="180" customFormat="false" ht="13.5" hidden="false" customHeight="false" outlineLevel="0" collapsed="false">
      <c r="H180" s="75"/>
      <c r="I180" s="75"/>
      <c r="J180" s="75"/>
      <c r="K180" s="75"/>
      <c r="L180" s="75"/>
    </row>
    <row r="181" customFormat="false" ht="13.5" hidden="false" customHeight="false" outlineLevel="0" collapsed="false">
      <c r="H181" s="75"/>
      <c r="I181" s="75"/>
      <c r="J181" s="75"/>
      <c r="K181" s="75"/>
      <c r="L181" s="75"/>
    </row>
    <row r="182" customFormat="false" ht="13.5" hidden="false" customHeight="false" outlineLevel="0" collapsed="false">
      <c r="H182" s="75"/>
      <c r="I182" s="75"/>
      <c r="J182" s="75"/>
      <c r="K182" s="75"/>
      <c r="L182" s="75"/>
    </row>
    <row r="183" customFormat="false" ht="13.5" hidden="false" customHeight="false" outlineLevel="0" collapsed="false">
      <c r="H183" s="75"/>
      <c r="I183" s="75"/>
      <c r="J183" s="75"/>
      <c r="K183" s="75"/>
      <c r="L183" s="75"/>
    </row>
    <row r="184" customFormat="false" ht="13.5" hidden="false" customHeight="false" outlineLevel="0" collapsed="false">
      <c r="H184" s="75"/>
      <c r="I184" s="75"/>
      <c r="J184" s="75"/>
      <c r="K184" s="75"/>
      <c r="L184" s="75"/>
    </row>
    <row r="185" customFormat="false" ht="13.5" hidden="false" customHeight="false" outlineLevel="0" collapsed="false">
      <c r="H185" s="75"/>
      <c r="I185" s="75"/>
      <c r="J185" s="75"/>
      <c r="K185" s="75"/>
      <c r="L185" s="75"/>
    </row>
    <row r="186" customFormat="false" ht="13.5" hidden="false" customHeight="false" outlineLevel="0" collapsed="false">
      <c r="H186" s="75"/>
      <c r="I186" s="75"/>
      <c r="J186" s="75"/>
      <c r="K186" s="75"/>
      <c r="L186" s="75"/>
    </row>
    <row r="187" customFormat="false" ht="13.5" hidden="false" customHeight="false" outlineLevel="0" collapsed="false">
      <c r="H187" s="75"/>
      <c r="I187" s="75"/>
      <c r="J187" s="75"/>
      <c r="K187" s="75"/>
      <c r="L187" s="75"/>
    </row>
    <row r="188" customFormat="false" ht="13.5" hidden="false" customHeight="false" outlineLevel="0" collapsed="false">
      <c r="H188" s="75"/>
      <c r="I188" s="75"/>
      <c r="J188" s="75"/>
      <c r="K188" s="75"/>
      <c r="L188" s="75"/>
    </row>
    <row r="189" customFormat="false" ht="13.5" hidden="false" customHeight="false" outlineLevel="0" collapsed="false">
      <c r="H189" s="75"/>
      <c r="I189" s="75"/>
      <c r="J189" s="75"/>
      <c r="K189" s="75"/>
      <c r="L189" s="75"/>
    </row>
    <row r="190" customFormat="false" ht="13.5" hidden="false" customHeight="false" outlineLevel="0" collapsed="false">
      <c r="H190" s="75"/>
      <c r="I190" s="75"/>
      <c r="J190" s="75"/>
      <c r="K190" s="75"/>
      <c r="L190" s="75"/>
    </row>
    <row r="191" customFormat="false" ht="13.5" hidden="false" customHeight="false" outlineLevel="0" collapsed="false">
      <c r="H191" s="75"/>
      <c r="I191" s="75"/>
      <c r="J191" s="75"/>
      <c r="K191" s="75"/>
      <c r="L191" s="75"/>
    </row>
    <row r="192" customFormat="false" ht="13.5" hidden="false" customHeight="false" outlineLevel="0" collapsed="false">
      <c r="H192" s="75"/>
      <c r="I192" s="75"/>
      <c r="J192" s="75"/>
      <c r="K192" s="75"/>
      <c r="L192" s="75"/>
    </row>
    <row r="193" customFormat="false" ht="13.5" hidden="false" customHeight="false" outlineLevel="0" collapsed="false">
      <c r="H193" s="75"/>
      <c r="I193" s="75"/>
      <c r="J193" s="75"/>
      <c r="K193" s="75"/>
      <c r="L193" s="75"/>
    </row>
    <row r="194" customFormat="false" ht="13.5" hidden="false" customHeight="false" outlineLevel="0" collapsed="false">
      <c r="H194" s="75"/>
      <c r="I194" s="75"/>
      <c r="J194" s="75"/>
      <c r="K194" s="75"/>
      <c r="L194" s="75"/>
    </row>
    <row r="195" customFormat="false" ht="13.5" hidden="false" customHeight="false" outlineLevel="0" collapsed="false">
      <c r="H195" s="75"/>
      <c r="I195" s="75"/>
      <c r="J195" s="75"/>
      <c r="K195" s="75"/>
      <c r="L195" s="75"/>
    </row>
    <row r="196" customFormat="false" ht="13.5" hidden="false" customHeight="false" outlineLevel="0" collapsed="false">
      <c r="H196" s="75"/>
      <c r="I196" s="75"/>
      <c r="J196" s="75"/>
      <c r="K196" s="75"/>
      <c r="L196" s="75"/>
    </row>
    <row r="197" customFormat="false" ht="13.5" hidden="false" customHeight="false" outlineLevel="0" collapsed="false">
      <c r="H197" s="75"/>
      <c r="I197" s="75"/>
      <c r="J197" s="75"/>
      <c r="K197" s="75"/>
      <c r="L197" s="75"/>
    </row>
    <row r="198" customFormat="false" ht="13.5" hidden="false" customHeight="false" outlineLevel="0" collapsed="false">
      <c r="H198" s="75"/>
      <c r="I198" s="75"/>
      <c r="J198" s="75"/>
      <c r="K198" s="75"/>
      <c r="L198" s="75"/>
    </row>
    <row r="199" customFormat="false" ht="13.5" hidden="false" customHeight="false" outlineLevel="0" collapsed="false">
      <c r="H199" s="75"/>
      <c r="I199" s="75"/>
      <c r="J199" s="75"/>
      <c r="K199" s="75"/>
      <c r="L199" s="75"/>
    </row>
    <row r="200" customFormat="false" ht="13.5" hidden="false" customHeight="false" outlineLevel="0" collapsed="false">
      <c r="H200" s="75"/>
      <c r="I200" s="75"/>
      <c r="J200" s="75"/>
      <c r="K200" s="75"/>
      <c r="L200" s="75"/>
    </row>
    <row r="201" customFormat="false" ht="13.5" hidden="false" customHeight="false" outlineLevel="0" collapsed="false">
      <c r="H201" s="75"/>
      <c r="I201" s="75"/>
      <c r="J201" s="75"/>
      <c r="K201" s="75"/>
      <c r="L201" s="75"/>
    </row>
    <row r="202" customFormat="false" ht="13.5" hidden="false" customHeight="false" outlineLevel="0" collapsed="false">
      <c r="H202" s="75"/>
      <c r="I202" s="75"/>
      <c r="J202" s="75"/>
      <c r="K202" s="75"/>
      <c r="L202" s="75"/>
    </row>
    <row r="203" customFormat="false" ht="13.5" hidden="false" customHeight="false" outlineLevel="0" collapsed="false">
      <c r="H203" s="75"/>
      <c r="I203" s="75"/>
      <c r="J203" s="75"/>
      <c r="K203" s="75"/>
      <c r="L203" s="75"/>
    </row>
    <row r="204" customFormat="false" ht="13.5" hidden="false" customHeight="false" outlineLevel="0" collapsed="false">
      <c r="H204" s="75"/>
      <c r="I204" s="75"/>
      <c r="J204" s="75"/>
      <c r="K204" s="75"/>
      <c r="L204" s="75"/>
    </row>
    <row r="205" customFormat="false" ht="13.5" hidden="false" customHeight="false" outlineLevel="0" collapsed="false">
      <c r="H205" s="75"/>
      <c r="I205" s="75"/>
      <c r="J205" s="75"/>
      <c r="K205" s="75"/>
      <c r="L205" s="75"/>
    </row>
    <row r="206" customFormat="false" ht="13.5" hidden="false" customHeight="false" outlineLevel="0" collapsed="false">
      <c r="H206" s="75"/>
      <c r="I206" s="75"/>
      <c r="J206" s="75"/>
      <c r="K206" s="75"/>
      <c r="L206" s="75"/>
    </row>
    <row r="207" customFormat="false" ht="13.5" hidden="false" customHeight="false" outlineLevel="0" collapsed="false">
      <c r="H207" s="75"/>
      <c r="I207" s="75"/>
      <c r="J207" s="75"/>
      <c r="K207" s="75"/>
      <c r="L207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40.99"/>
    <col collapsed="false" customWidth="true" hidden="false" outlineLevel="0" max="4" min="4" style="0" width="4.62"/>
    <col collapsed="false" customWidth="true" hidden="false" outlineLevel="0" max="5" min="5" style="0" width="50.37"/>
    <col collapsed="false" customWidth="true" hidden="false" outlineLevel="0" max="6" min="6" style="18" width="10.62"/>
    <col collapsed="false" customWidth="true" hidden="false" outlineLevel="0" max="7" min="7" style="18" width="10.49"/>
    <col collapsed="false" customWidth="true" hidden="false" outlineLevel="0" max="13" min="8" style="18" width="10.62"/>
    <col collapsed="false" customWidth="true" hidden="false" outlineLevel="0" max="15" min="14" style="0" width="10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N2" s="77"/>
      <c r="O2" s="77" t="s">
        <v>37</v>
      </c>
    </row>
    <row r="3" customFormat="false" ht="14.25" hidden="false" customHeight="false" outlineLevel="0" collapsed="false">
      <c r="N3" s="77"/>
      <c r="O3" s="77" t="s">
        <v>38</v>
      </c>
    </row>
    <row r="4" customFormat="false" ht="14.25" hidden="false" customHeight="false" outlineLevel="0" collapsed="false">
      <c r="F4" s="78" t="s">
        <v>39</v>
      </c>
      <c r="G4" s="79" t="s">
        <v>40</v>
      </c>
      <c r="H4" s="80" t="s">
        <v>41</v>
      </c>
      <c r="I4" s="80"/>
      <c r="J4" s="80"/>
      <c r="K4" s="80"/>
      <c r="L4" s="80"/>
      <c r="M4" s="80"/>
      <c r="N4" s="80"/>
      <c r="O4" s="80"/>
    </row>
    <row r="5" s="81" customFormat="true" ht="14.25" hidden="false" customHeight="true" outlineLevel="0" collapsed="false">
      <c r="B5" s="82" t="s">
        <v>298</v>
      </c>
      <c r="C5" s="82"/>
      <c r="D5" s="83" t="s">
        <v>13</v>
      </c>
      <c r="E5" s="181"/>
      <c r="F5" s="84" t="s">
        <v>44</v>
      </c>
      <c r="G5" s="84" t="s">
        <v>45</v>
      </c>
      <c r="H5" s="85" t="s">
        <v>46</v>
      </c>
      <c r="I5" s="85" t="s">
        <v>47</v>
      </c>
      <c r="J5" s="85" t="s">
        <v>48</v>
      </c>
      <c r="K5" s="85" t="s">
        <v>49</v>
      </c>
      <c r="L5" s="85" t="s">
        <v>50</v>
      </c>
      <c r="M5" s="85" t="s">
        <v>51</v>
      </c>
      <c r="N5" s="85" t="s">
        <v>52</v>
      </c>
      <c r="O5" s="85" t="s">
        <v>53</v>
      </c>
    </row>
    <row r="6" s="89" customFormat="true" ht="13.5" hidden="false" customHeight="false" outlineLevel="0" collapsed="false">
      <c r="B6" s="133" t="s">
        <v>56</v>
      </c>
      <c r="C6" s="133"/>
      <c r="D6" s="134" t="s">
        <v>57</v>
      </c>
      <c r="E6" s="133"/>
      <c r="F6" s="136" t="n">
        <v>476623</v>
      </c>
      <c r="G6" s="136" t="n">
        <v>486154</v>
      </c>
      <c r="H6" s="136" t="n">
        <v>743376</v>
      </c>
      <c r="I6" s="136" t="n">
        <v>752300</v>
      </c>
      <c r="J6" s="136" t="n">
        <v>683715</v>
      </c>
      <c r="K6" s="136" t="n">
        <v>653287</v>
      </c>
      <c r="L6" s="136" t="n">
        <v>638770</v>
      </c>
      <c r="M6" s="136" t="n">
        <v>649703</v>
      </c>
      <c r="N6" s="136" t="n">
        <v>682439</v>
      </c>
      <c r="O6" s="136" t="n">
        <v>679157</v>
      </c>
    </row>
    <row r="7" s="89" customFormat="true" ht="13.5" hidden="false" customHeight="false" outlineLevel="0" collapsed="false">
      <c r="B7" s="188" t="s">
        <v>299</v>
      </c>
      <c r="C7" s="188"/>
      <c r="D7" s="189" t="s">
        <v>300</v>
      </c>
      <c r="E7" s="188"/>
      <c r="F7" s="174" t="n">
        <v>417855</v>
      </c>
      <c r="G7" s="174" t="n">
        <v>421312</v>
      </c>
      <c r="H7" s="174" t="n">
        <v>656373</v>
      </c>
      <c r="I7" s="174" t="n">
        <v>661576</v>
      </c>
      <c r="J7" s="174" t="n">
        <v>605891</v>
      </c>
      <c r="K7" s="174" t="n">
        <v>583160</v>
      </c>
      <c r="L7" s="174" t="n">
        <v>574026</v>
      </c>
      <c r="M7" s="174" t="n">
        <v>575894</v>
      </c>
      <c r="N7" s="174" t="n">
        <v>594518</v>
      </c>
      <c r="O7" s="174" t="n">
        <v>587329</v>
      </c>
    </row>
    <row r="8" s="8" customFormat="true" ht="13.5" hidden="false" customHeight="false" outlineLevel="0" collapsed="false">
      <c r="B8" s="38"/>
      <c r="C8" s="93" t="s">
        <v>301</v>
      </c>
      <c r="D8" s="38"/>
      <c r="E8" s="38" t="s">
        <v>302</v>
      </c>
      <c r="F8" s="123" t="n">
        <v>399236</v>
      </c>
      <c r="G8" s="123" t="n">
        <v>402468</v>
      </c>
      <c r="H8" s="123" t="n">
        <v>613358</v>
      </c>
      <c r="I8" s="123" t="n">
        <v>622417</v>
      </c>
      <c r="J8" s="123" t="n">
        <v>573858</v>
      </c>
      <c r="K8" s="123" t="n">
        <v>550476</v>
      </c>
      <c r="L8" s="123" t="n">
        <v>541473</v>
      </c>
      <c r="M8" s="123" t="n">
        <v>542653</v>
      </c>
      <c r="N8" s="123" t="n">
        <v>560143</v>
      </c>
      <c r="O8" s="123" t="n">
        <v>556346</v>
      </c>
    </row>
    <row r="9" s="8" customFormat="true" ht="13.5" hidden="false" customHeight="false" outlineLevel="0" collapsed="false">
      <c r="B9" s="38"/>
      <c r="C9" s="93" t="s">
        <v>303</v>
      </c>
      <c r="D9" s="38"/>
      <c r="E9" s="38" t="s">
        <v>304</v>
      </c>
      <c r="F9" s="123" t="n">
        <v>18618</v>
      </c>
      <c r="G9" s="123" t="n">
        <v>18844</v>
      </c>
      <c r="H9" s="123" t="n">
        <v>43015</v>
      </c>
      <c r="I9" s="123" t="n">
        <v>39159</v>
      </c>
      <c r="J9" s="123" t="n">
        <v>32032</v>
      </c>
      <c r="K9" s="123" t="n">
        <v>32684</v>
      </c>
      <c r="L9" s="123" t="n">
        <v>32552</v>
      </c>
      <c r="M9" s="123" t="n">
        <v>33240</v>
      </c>
      <c r="N9" s="123" t="n">
        <v>34375</v>
      </c>
      <c r="O9" s="123" t="n">
        <v>30983</v>
      </c>
    </row>
    <row r="10" s="89" customFormat="true" ht="13.5" hidden="false" customHeight="false" outlineLevel="0" collapsed="false">
      <c r="B10" s="190" t="s">
        <v>58</v>
      </c>
      <c r="C10" s="190"/>
      <c r="D10" s="191" t="s">
        <v>59</v>
      </c>
      <c r="E10" s="190"/>
      <c r="F10" s="153" t="n">
        <v>58768</v>
      </c>
      <c r="G10" s="153" t="n">
        <v>64841</v>
      </c>
      <c r="H10" s="153" t="n">
        <v>87003</v>
      </c>
      <c r="I10" s="153" t="n">
        <v>90724</v>
      </c>
      <c r="J10" s="153" t="n">
        <v>77823</v>
      </c>
      <c r="K10" s="153" t="n">
        <v>70126</v>
      </c>
      <c r="L10" s="153" t="n">
        <v>64743</v>
      </c>
      <c r="M10" s="153" t="n">
        <v>73809</v>
      </c>
      <c r="N10" s="153" t="n">
        <v>87921</v>
      </c>
      <c r="O10" s="153" t="n">
        <v>91828</v>
      </c>
    </row>
    <row r="11" s="92" customFormat="true" ht="13.5" hidden="false" customHeight="false" outlineLevel="0" collapsed="false">
      <c r="B11" s="192" t="s">
        <v>305</v>
      </c>
      <c r="C11" s="193"/>
      <c r="D11" s="194" t="s">
        <v>306</v>
      </c>
      <c r="E11" s="193"/>
      <c r="F11" s="195" t="n">
        <v>9052</v>
      </c>
      <c r="G11" s="195" t="n">
        <v>9673</v>
      </c>
      <c r="H11" s="195" t="n">
        <v>11527</v>
      </c>
      <c r="I11" s="195" t="n">
        <v>12957</v>
      </c>
      <c r="J11" s="195" t="n">
        <v>6553</v>
      </c>
      <c r="K11" s="195" t="n">
        <v>6968</v>
      </c>
      <c r="L11" s="195" t="n">
        <v>6972</v>
      </c>
      <c r="M11" s="195" t="n">
        <v>14805</v>
      </c>
      <c r="N11" s="195" t="n">
        <v>7895</v>
      </c>
      <c r="O11" s="195" t="n">
        <v>7845</v>
      </c>
    </row>
    <row r="12" s="92" customFormat="true" ht="13.5" hidden="false" customHeight="false" outlineLevel="0" collapsed="false">
      <c r="B12" s="196"/>
      <c r="C12" s="124" t="s">
        <v>307</v>
      </c>
      <c r="D12" s="124"/>
      <c r="E12" s="197" t="s">
        <v>308</v>
      </c>
      <c r="F12" s="123" t="n">
        <v>377</v>
      </c>
      <c r="G12" s="123" t="n">
        <v>421</v>
      </c>
      <c r="H12" s="123" t="n">
        <v>575</v>
      </c>
      <c r="I12" s="123" t="n">
        <v>598</v>
      </c>
      <c r="J12" s="123" t="n">
        <v>486</v>
      </c>
      <c r="K12" s="123" t="n">
        <v>168</v>
      </c>
      <c r="L12" s="123" t="n">
        <v>92</v>
      </c>
      <c r="M12" s="123" t="n">
        <v>94</v>
      </c>
      <c r="N12" s="123" t="n">
        <v>111</v>
      </c>
      <c r="O12" s="123" t="n">
        <v>130</v>
      </c>
    </row>
    <row r="13" s="92" customFormat="true" ht="13.5" hidden="false" customHeight="false" outlineLevel="0" collapsed="false">
      <c r="B13" s="196"/>
      <c r="C13" s="124" t="s">
        <v>309</v>
      </c>
      <c r="D13" s="197"/>
      <c r="E13" s="197" t="s">
        <v>310</v>
      </c>
      <c r="F13" s="123" t="n">
        <v>453</v>
      </c>
      <c r="G13" s="123" t="n">
        <v>596</v>
      </c>
      <c r="H13" s="123" t="n">
        <v>2157</v>
      </c>
      <c r="I13" s="123" t="n">
        <v>1679</v>
      </c>
      <c r="J13" s="123" t="n">
        <v>1569</v>
      </c>
      <c r="K13" s="123" t="n">
        <v>933</v>
      </c>
      <c r="L13" s="123" t="n">
        <v>1082</v>
      </c>
      <c r="M13" s="123" t="n">
        <v>1184</v>
      </c>
      <c r="N13" s="123" t="n">
        <v>1186</v>
      </c>
      <c r="O13" s="123" t="n">
        <v>1341</v>
      </c>
    </row>
    <row r="14" s="92" customFormat="true" ht="13.5" hidden="false" customHeight="false" outlineLevel="0" collapsed="false">
      <c r="B14" s="196"/>
      <c r="C14" s="124" t="s">
        <v>311</v>
      </c>
      <c r="D14" s="197"/>
      <c r="E14" s="197" t="s">
        <v>312</v>
      </c>
      <c r="F14" s="123" t="n">
        <v>2254</v>
      </c>
      <c r="G14" s="123" t="n">
        <v>2265</v>
      </c>
      <c r="H14" s="137"/>
      <c r="I14" s="137"/>
      <c r="J14" s="137"/>
      <c r="K14" s="137"/>
      <c r="L14" s="137"/>
      <c r="M14" s="137"/>
      <c r="N14" s="137"/>
      <c r="O14" s="137"/>
    </row>
    <row r="15" s="92" customFormat="true" ht="13.5" hidden="false" customHeight="false" outlineLevel="0" collapsed="false">
      <c r="B15" s="196"/>
      <c r="C15" s="124" t="s">
        <v>313</v>
      </c>
      <c r="D15" s="197"/>
      <c r="E15" s="197" t="s">
        <v>314</v>
      </c>
      <c r="F15" s="157" t="s">
        <v>106</v>
      </c>
      <c r="G15" s="157" t="s">
        <v>106</v>
      </c>
      <c r="H15" s="123" t="n">
        <v>1516</v>
      </c>
      <c r="I15" s="123" t="n">
        <v>1047</v>
      </c>
      <c r="J15" s="123" t="n">
        <v>739</v>
      </c>
      <c r="K15" s="123" t="n">
        <v>13</v>
      </c>
      <c r="L15" s="157" t="s">
        <v>106</v>
      </c>
      <c r="M15" s="123" t="s">
        <v>197</v>
      </c>
      <c r="N15" s="123" t="s">
        <v>197</v>
      </c>
      <c r="O15" s="123" t="s">
        <v>197</v>
      </c>
    </row>
    <row r="16" s="92" customFormat="true" ht="13.5" hidden="false" customHeight="false" outlineLevel="0" collapsed="false">
      <c r="B16" s="196"/>
      <c r="C16" s="124" t="s">
        <v>315</v>
      </c>
      <c r="D16" s="197"/>
      <c r="E16" s="197" t="s">
        <v>316</v>
      </c>
      <c r="F16" s="123" t="n">
        <v>2824</v>
      </c>
      <c r="G16" s="123" t="n">
        <v>4002</v>
      </c>
      <c r="H16" s="123" t="n">
        <v>3674</v>
      </c>
      <c r="I16" s="123" t="n">
        <v>3747</v>
      </c>
      <c r="J16" s="123" t="n">
        <v>886</v>
      </c>
      <c r="K16" s="123" t="n">
        <v>3455</v>
      </c>
      <c r="L16" s="123" t="n">
        <v>3309</v>
      </c>
      <c r="M16" s="123" t="n">
        <v>10024</v>
      </c>
      <c r="N16" s="123" t="n">
        <v>4302</v>
      </c>
      <c r="O16" s="123" t="n">
        <v>3798</v>
      </c>
    </row>
    <row r="17" s="92" customFormat="true" ht="13.5" hidden="false" customHeight="false" outlineLevel="0" collapsed="false">
      <c r="B17" s="196"/>
      <c r="C17" s="124" t="s">
        <v>317</v>
      </c>
      <c r="D17" s="197"/>
      <c r="E17" s="0" t="s">
        <v>318</v>
      </c>
      <c r="F17" s="157" t="s">
        <v>106</v>
      </c>
      <c r="G17" s="157" t="s">
        <v>106</v>
      </c>
      <c r="H17" s="157" t="s">
        <v>106</v>
      </c>
      <c r="I17" s="123" t="n">
        <v>1804</v>
      </c>
      <c r="J17" s="157" t="s">
        <v>106</v>
      </c>
      <c r="K17" s="157" t="s">
        <v>106</v>
      </c>
      <c r="L17" s="157" t="s">
        <v>106</v>
      </c>
      <c r="M17" s="123" t="s">
        <v>197</v>
      </c>
      <c r="N17" s="123" t="s">
        <v>197</v>
      </c>
      <c r="O17" s="123" t="s">
        <v>197</v>
      </c>
    </row>
    <row r="18" s="92" customFormat="true" ht="13.5" hidden="false" customHeight="false" outlineLevel="0" collapsed="false">
      <c r="B18" s="197"/>
      <c r="C18" s="124" t="s">
        <v>319</v>
      </c>
      <c r="D18" s="197"/>
      <c r="E18" s="197" t="s">
        <v>320</v>
      </c>
      <c r="F18" s="123" t="n">
        <v>3142</v>
      </c>
      <c r="G18" s="123" t="n">
        <v>2388</v>
      </c>
      <c r="H18" s="123" t="n">
        <v>3602</v>
      </c>
      <c r="I18" s="123" t="n">
        <v>4078</v>
      </c>
      <c r="J18" s="123" t="n">
        <v>2872</v>
      </c>
      <c r="K18" s="123" t="n">
        <v>2397</v>
      </c>
      <c r="L18" s="123" t="n">
        <v>2487</v>
      </c>
      <c r="M18" s="123" t="n">
        <v>3501</v>
      </c>
      <c r="N18" s="123" t="n">
        <v>2294</v>
      </c>
      <c r="O18" s="123" t="n">
        <v>2575</v>
      </c>
    </row>
    <row r="19" s="8" customFormat="true" ht="13.5" hidden="false" customHeight="false" outlineLevel="0" collapsed="false">
      <c r="B19" s="198" t="s">
        <v>321</v>
      </c>
      <c r="C19" s="27"/>
      <c r="D19" s="199" t="s">
        <v>322</v>
      </c>
      <c r="E19" s="27"/>
      <c r="F19" s="200" t="n">
        <v>18981</v>
      </c>
      <c r="G19" s="200" t="n">
        <v>20383</v>
      </c>
      <c r="H19" s="200" t="n">
        <v>23660</v>
      </c>
      <c r="I19" s="200" t="n">
        <v>28799</v>
      </c>
      <c r="J19" s="200" t="n">
        <v>26932</v>
      </c>
      <c r="K19" s="200" t="n">
        <v>26685</v>
      </c>
      <c r="L19" s="200" t="n">
        <v>25222</v>
      </c>
      <c r="M19" s="200" t="n">
        <v>23221</v>
      </c>
      <c r="N19" s="200" t="n">
        <v>20902</v>
      </c>
      <c r="O19" s="200" t="n">
        <v>18481</v>
      </c>
    </row>
    <row r="20" s="8" customFormat="true" ht="13.5" hidden="false" customHeight="false" outlineLevel="0" collapsed="false">
      <c r="B20" s="197"/>
      <c r="C20" s="147" t="s">
        <v>323</v>
      </c>
      <c r="E20" s="8" t="s">
        <v>324</v>
      </c>
      <c r="F20" s="123" t="n">
        <v>16146</v>
      </c>
      <c r="G20" s="123" t="n">
        <v>15070</v>
      </c>
      <c r="H20" s="123" t="n">
        <v>19725</v>
      </c>
      <c r="I20" s="123" t="n">
        <v>23497</v>
      </c>
      <c r="J20" s="123" t="n">
        <v>23703</v>
      </c>
      <c r="K20" s="123" t="n">
        <v>23627</v>
      </c>
      <c r="L20" s="123" t="n">
        <v>22222</v>
      </c>
      <c r="M20" s="123" t="n">
        <v>20558</v>
      </c>
      <c r="N20" s="123" t="n">
        <v>18646</v>
      </c>
      <c r="O20" s="123" t="n">
        <v>16235</v>
      </c>
    </row>
    <row r="21" s="8" customFormat="true" ht="13.5" hidden="false" customHeight="false" outlineLevel="0" collapsed="false">
      <c r="B21" s="197"/>
      <c r="C21" s="147" t="s">
        <v>325</v>
      </c>
      <c r="E21" s="197" t="s">
        <v>326</v>
      </c>
      <c r="F21" s="123" t="n">
        <v>2834</v>
      </c>
      <c r="G21" s="123" t="n">
        <v>5313</v>
      </c>
      <c r="H21" s="123" t="n">
        <v>3934</v>
      </c>
      <c r="I21" s="123" t="n">
        <v>5301</v>
      </c>
      <c r="J21" s="123" t="n">
        <v>3229</v>
      </c>
      <c r="K21" s="123" t="n">
        <v>3058</v>
      </c>
      <c r="L21" s="123" t="n">
        <v>2999</v>
      </c>
      <c r="M21" s="123" t="n">
        <v>2662</v>
      </c>
      <c r="N21" s="123" t="n">
        <v>2256</v>
      </c>
      <c r="O21" s="123" t="n">
        <v>2246</v>
      </c>
    </row>
    <row r="22" s="89" customFormat="true" ht="13.5" hidden="false" customHeight="false" outlineLevel="0" collapsed="false">
      <c r="B22" s="148" t="s">
        <v>62</v>
      </c>
      <c r="C22" s="151"/>
      <c r="D22" s="151" t="s">
        <v>63</v>
      </c>
      <c r="E22" s="151"/>
      <c r="F22" s="153" t="n">
        <v>48839</v>
      </c>
      <c r="G22" s="153" t="n">
        <v>54131</v>
      </c>
      <c r="H22" s="153" t="n">
        <v>74869</v>
      </c>
      <c r="I22" s="153" t="n">
        <v>74882</v>
      </c>
      <c r="J22" s="153" t="n">
        <v>57445</v>
      </c>
      <c r="K22" s="153" t="n">
        <v>50409</v>
      </c>
      <c r="L22" s="153" t="n">
        <v>46494</v>
      </c>
      <c r="M22" s="153" t="n">
        <v>65393</v>
      </c>
      <c r="N22" s="153" t="n">
        <v>74914</v>
      </c>
      <c r="O22" s="153" t="n">
        <v>81191</v>
      </c>
    </row>
    <row r="23" s="8" customFormat="true" ht="13.5" hidden="false" customHeight="false" outlineLevel="0" collapsed="false">
      <c r="B23" s="201" t="s">
        <v>327</v>
      </c>
      <c r="C23" s="202"/>
      <c r="D23" s="203" t="s">
        <v>328</v>
      </c>
      <c r="E23" s="202"/>
      <c r="F23" s="195" t="n">
        <v>34431</v>
      </c>
      <c r="G23" s="195" t="n">
        <v>8859</v>
      </c>
      <c r="H23" s="195" t="n">
        <v>21346</v>
      </c>
      <c r="I23" s="195" t="n">
        <v>42196</v>
      </c>
      <c r="J23" s="195" t="n">
        <v>18843</v>
      </c>
      <c r="K23" s="195" t="n">
        <v>15868</v>
      </c>
      <c r="L23" s="195" t="n">
        <v>13504</v>
      </c>
      <c r="M23" s="195" t="n">
        <v>13064</v>
      </c>
      <c r="N23" s="195" t="n">
        <v>8193</v>
      </c>
      <c r="O23" s="195" t="n">
        <v>11718</v>
      </c>
    </row>
    <row r="24" s="8" customFormat="true" ht="13.5" hidden="false" customHeight="false" outlineLevel="0" collapsed="false">
      <c r="B24" s="204"/>
      <c r="C24" s="147" t="s">
        <v>329</v>
      </c>
      <c r="E24" s="8" t="s">
        <v>330</v>
      </c>
      <c r="F24" s="123" t="n">
        <v>6991</v>
      </c>
      <c r="G24" s="123" t="n">
        <v>1015</v>
      </c>
      <c r="H24" s="123" t="n">
        <v>2311</v>
      </c>
      <c r="I24" s="123" t="n">
        <v>806</v>
      </c>
      <c r="J24" s="123" t="n">
        <v>7043</v>
      </c>
      <c r="K24" s="123" t="n">
        <v>3222</v>
      </c>
      <c r="L24" s="123" t="n">
        <v>12089</v>
      </c>
      <c r="M24" s="123" t="n">
        <v>10957</v>
      </c>
      <c r="N24" s="123" t="n">
        <v>5783</v>
      </c>
      <c r="O24" s="123" t="n">
        <v>1885</v>
      </c>
    </row>
    <row r="25" s="8" customFormat="true" ht="13.5" hidden="false" customHeight="false" outlineLevel="0" collapsed="false">
      <c r="B25" s="204"/>
      <c r="C25" s="147" t="s">
        <v>331</v>
      </c>
      <c r="E25" s="8" t="s">
        <v>332</v>
      </c>
      <c r="F25" s="123" t="n">
        <v>22667</v>
      </c>
      <c r="G25" s="123" t="n">
        <v>332</v>
      </c>
      <c r="H25" s="123" t="n">
        <v>12592</v>
      </c>
      <c r="I25" s="123" t="n">
        <v>10489</v>
      </c>
      <c r="J25" s="123" t="n">
        <v>243</v>
      </c>
      <c r="K25" s="123" t="n">
        <v>394</v>
      </c>
      <c r="L25" s="123" t="n">
        <v>354</v>
      </c>
      <c r="M25" s="123" t="n">
        <v>619</v>
      </c>
      <c r="N25" s="123" t="n">
        <v>806</v>
      </c>
      <c r="O25" s="123" t="n">
        <v>8508</v>
      </c>
    </row>
    <row r="26" s="8" customFormat="true" ht="13.5" hidden="false" customHeight="false" outlineLevel="0" collapsed="false">
      <c r="B26" s="204"/>
      <c r="C26" s="147" t="s">
        <v>333</v>
      </c>
      <c r="E26" s="8" t="s">
        <v>334</v>
      </c>
      <c r="F26" s="123" t="n">
        <v>463</v>
      </c>
      <c r="G26" s="123" t="n">
        <v>338</v>
      </c>
      <c r="H26" s="123" t="n">
        <v>368</v>
      </c>
      <c r="I26" s="123" t="n">
        <v>656</v>
      </c>
      <c r="J26" s="157" t="s">
        <v>106</v>
      </c>
      <c r="K26" s="157" t="s">
        <v>106</v>
      </c>
      <c r="L26" s="157" t="s">
        <v>106</v>
      </c>
      <c r="M26" s="123" t="s">
        <v>197</v>
      </c>
      <c r="N26" s="123" t="s">
        <v>197</v>
      </c>
      <c r="O26" s="123" t="s">
        <v>197</v>
      </c>
    </row>
    <row r="27" s="8" customFormat="true" ht="13.5" hidden="false" customHeight="false" outlineLevel="0" collapsed="false">
      <c r="B27" s="204"/>
      <c r="C27" s="147" t="s">
        <v>335</v>
      </c>
      <c r="E27" s="8" t="s">
        <v>336</v>
      </c>
      <c r="F27" s="123" t="n">
        <v>1768</v>
      </c>
      <c r="G27" s="123" t="n">
        <v>169</v>
      </c>
      <c r="H27" s="123" t="n">
        <v>2661</v>
      </c>
      <c r="I27" s="123" t="n">
        <v>1974</v>
      </c>
      <c r="J27" s="123" t="n">
        <v>785</v>
      </c>
      <c r="K27" s="123" t="n">
        <v>1624</v>
      </c>
      <c r="L27" s="157" t="s">
        <v>106</v>
      </c>
      <c r="M27" s="123" t="s">
        <v>197</v>
      </c>
      <c r="N27" s="123" t="n">
        <v>1206</v>
      </c>
      <c r="O27" s="123" t="s">
        <v>197</v>
      </c>
    </row>
    <row r="28" s="8" customFormat="true" ht="13.5" hidden="false" customHeight="false" outlineLevel="0" collapsed="false">
      <c r="B28" s="204"/>
      <c r="C28" s="147" t="s">
        <v>337</v>
      </c>
      <c r="E28" s="8" t="s">
        <v>338</v>
      </c>
      <c r="F28" s="123" t="n">
        <v>2396</v>
      </c>
      <c r="G28" s="123" t="n">
        <v>6221</v>
      </c>
      <c r="H28" s="157" t="s">
        <v>106</v>
      </c>
      <c r="I28" s="123" t="n">
        <v>16907</v>
      </c>
      <c r="J28" s="123" t="n">
        <v>8531</v>
      </c>
      <c r="K28" s="123" t="n">
        <v>8241</v>
      </c>
      <c r="L28" s="157" t="s">
        <v>106</v>
      </c>
      <c r="M28" s="123" t="s">
        <v>197</v>
      </c>
      <c r="N28" s="123" t="s">
        <v>197</v>
      </c>
      <c r="O28" s="123" t="s">
        <v>197</v>
      </c>
    </row>
    <row r="29" s="8" customFormat="true" ht="13.5" hidden="false" customHeight="false" outlineLevel="0" collapsed="false">
      <c r="B29" s="204"/>
      <c r="C29" s="147" t="s">
        <v>339</v>
      </c>
      <c r="E29" s="8" t="s">
        <v>340</v>
      </c>
      <c r="F29" s="157" t="s">
        <v>106</v>
      </c>
      <c r="G29" s="157" t="s">
        <v>106</v>
      </c>
      <c r="H29" s="157" t="s">
        <v>106</v>
      </c>
      <c r="I29" s="123" t="n">
        <v>9956</v>
      </c>
      <c r="J29" s="157" t="s">
        <v>106</v>
      </c>
      <c r="K29" s="157" t="s">
        <v>106</v>
      </c>
      <c r="L29" s="157" t="s">
        <v>106</v>
      </c>
      <c r="M29" s="123" t="s">
        <v>197</v>
      </c>
      <c r="N29" s="123" t="s">
        <v>197</v>
      </c>
      <c r="O29" s="123" t="s">
        <v>197</v>
      </c>
    </row>
    <row r="30" s="8" customFormat="true" ht="27" hidden="false" customHeight="false" outlineLevel="0" collapsed="false">
      <c r="B30" s="204"/>
      <c r="C30" s="147" t="s">
        <v>341</v>
      </c>
      <c r="E30" s="205" t="s">
        <v>342</v>
      </c>
      <c r="F30" s="157" t="s">
        <v>106</v>
      </c>
      <c r="G30" s="157" t="s">
        <v>106</v>
      </c>
      <c r="H30" s="123" t="n">
        <v>3091</v>
      </c>
      <c r="I30" s="157" t="s">
        <v>106</v>
      </c>
      <c r="J30" s="157" t="s">
        <v>106</v>
      </c>
      <c r="K30" s="157" t="s">
        <v>106</v>
      </c>
      <c r="L30" s="157" t="s">
        <v>106</v>
      </c>
      <c r="M30" s="123" t="s">
        <v>197</v>
      </c>
      <c r="N30" s="123" t="s">
        <v>197</v>
      </c>
      <c r="O30" s="123" t="s">
        <v>197</v>
      </c>
    </row>
    <row r="31" s="8" customFormat="true" ht="13.5" hidden="false" customHeight="false" outlineLevel="0" collapsed="false">
      <c r="B31" s="204"/>
      <c r="C31" s="147" t="s">
        <v>170</v>
      </c>
      <c r="E31" s="8" t="s">
        <v>171</v>
      </c>
      <c r="F31" s="123" t="n">
        <v>143</v>
      </c>
      <c r="G31" s="123" t="n">
        <v>781</v>
      </c>
      <c r="H31" s="123" t="n">
        <v>321</v>
      </c>
      <c r="I31" s="123" t="n">
        <v>1405</v>
      </c>
      <c r="J31" s="123" t="n">
        <v>2239</v>
      </c>
      <c r="K31" s="123" t="n">
        <v>2384</v>
      </c>
      <c r="L31" s="123" t="n">
        <v>1059</v>
      </c>
      <c r="M31" s="123" t="n">
        <v>1487</v>
      </c>
      <c r="N31" s="123" t="n">
        <v>397</v>
      </c>
      <c r="O31" s="123" t="n">
        <v>1324</v>
      </c>
    </row>
    <row r="32" s="92" customFormat="true" ht="13.5" hidden="false" customHeight="false" outlineLevel="0" collapsed="false">
      <c r="B32" s="206" t="s">
        <v>343</v>
      </c>
      <c r="C32" s="57"/>
      <c r="D32" s="207" t="s">
        <v>344</v>
      </c>
      <c r="E32" s="57"/>
      <c r="F32" s="200" t="n">
        <v>47228</v>
      </c>
      <c r="G32" s="200" t="n">
        <v>19774</v>
      </c>
      <c r="H32" s="200" t="n">
        <v>30910</v>
      </c>
      <c r="I32" s="200" t="n">
        <v>90981</v>
      </c>
      <c r="J32" s="200" t="n">
        <v>42224</v>
      </c>
      <c r="K32" s="200" t="n">
        <v>32377</v>
      </c>
      <c r="L32" s="200" t="n">
        <v>27237</v>
      </c>
      <c r="M32" s="200" t="n">
        <v>35038</v>
      </c>
      <c r="N32" s="200" t="n">
        <v>20915</v>
      </c>
      <c r="O32" s="200" t="n">
        <v>9367</v>
      </c>
    </row>
    <row r="33" s="92" customFormat="true" ht="13.5" hidden="false" customHeight="false" outlineLevel="0" collapsed="false">
      <c r="B33" s="162"/>
      <c r="C33" s="45" t="s">
        <v>345</v>
      </c>
      <c r="D33" s="162"/>
      <c r="E33" s="187" t="s">
        <v>346</v>
      </c>
      <c r="F33" s="157" t="s">
        <v>106</v>
      </c>
      <c r="G33" s="208" t="s">
        <v>106</v>
      </c>
      <c r="H33" s="123" t="n">
        <v>3398</v>
      </c>
      <c r="I33" s="123" t="n">
        <v>716</v>
      </c>
      <c r="J33" s="208" t="s">
        <v>106</v>
      </c>
      <c r="K33" s="208" t="s">
        <v>106</v>
      </c>
      <c r="L33" s="208" t="s">
        <v>106</v>
      </c>
      <c r="M33" s="174" t="s">
        <v>197</v>
      </c>
      <c r="N33" s="174" t="s">
        <v>197</v>
      </c>
      <c r="O33" s="174" t="s">
        <v>197</v>
      </c>
    </row>
    <row r="34" s="92" customFormat="true" ht="13.5" hidden="false" customHeight="false" outlineLevel="0" collapsed="false">
      <c r="B34" s="162"/>
      <c r="C34" s="45" t="s">
        <v>347</v>
      </c>
      <c r="D34" s="162"/>
      <c r="E34" s="187" t="s">
        <v>348</v>
      </c>
      <c r="F34" s="123" t="n">
        <v>28344</v>
      </c>
      <c r="G34" s="208" t="s">
        <v>106</v>
      </c>
      <c r="H34" s="123" t="n">
        <v>2320</v>
      </c>
      <c r="I34" s="123" t="n">
        <v>69133</v>
      </c>
      <c r="J34" s="208" t="s">
        <v>106</v>
      </c>
      <c r="K34" s="208" t="s">
        <v>106</v>
      </c>
      <c r="L34" s="208" t="s">
        <v>106</v>
      </c>
      <c r="M34" s="174" t="s">
        <v>197</v>
      </c>
      <c r="N34" s="174" t="s">
        <v>197</v>
      </c>
      <c r="O34" s="174" t="s">
        <v>197</v>
      </c>
    </row>
    <row r="35" s="92" customFormat="true" ht="13.5" hidden="false" customHeight="false" outlineLevel="0" collapsed="false">
      <c r="B35" s="187"/>
      <c r="C35" s="45" t="s">
        <v>349</v>
      </c>
      <c r="D35" s="187"/>
      <c r="E35" s="187" t="s">
        <v>350</v>
      </c>
      <c r="F35" s="123" t="n">
        <v>6740</v>
      </c>
      <c r="G35" s="123" t="n">
        <v>1107</v>
      </c>
      <c r="H35" s="123" t="n">
        <v>866</v>
      </c>
      <c r="I35" s="123" t="n">
        <v>390</v>
      </c>
      <c r="J35" s="123" t="n">
        <v>123</v>
      </c>
      <c r="K35" s="123" t="n">
        <v>325</v>
      </c>
      <c r="L35" s="123" t="n">
        <v>502</v>
      </c>
      <c r="M35" s="123" t="n">
        <v>58</v>
      </c>
      <c r="N35" s="123" t="n">
        <v>211</v>
      </c>
      <c r="O35" s="174" t="s">
        <v>197</v>
      </c>
    </row>
    <row r="36" s="92" customFormat="true" ht="13.5" hidden="false" customHeight="false" outlineLevel="0" collapsed="false">
      <c r="B36" s="187"/>
      <c r="C36" s="45" t="s">
        <v>351</v>
      </c>
      <c r="D36" s="187"/>
      <c r="E36" s="187" t="s">
        <v>352</v>
      </c>
      <c r="F36" s="123" t="n">
        <v>355</v>
      </c>
      <c r="G36" s="123" t="n">
        <v>240</v>
      </c>
      <c r="H36" s="123" t="n">
        <v>2262</v>
      </c>
      <c r="I36" s="123" t="n">
        <v>1997</v>
      </c>
      <c r="J36" s="123" t="n">
        <v>6927</v>
      </c>
      <c r="K36" s="123" t="n">
        <v>3044</v>
      </c>
      <c r="L36" s="123" t="n">
        <v>11175</v>
      </c>
      <c r="M36" s="123" t="n">
        <v>10962</v>
      </c>
      <c r="N36" s="123" t="n">
        <v>5717</v>
      </c>
      <c r="O36" s="123" t="n">
        <v>1910</v>
      </c>
    </row>
    <row r="37" s="92" customFormat="true" ht="13.5" hidden="false" customHeight="false" outlineLevel="0" collapsed="false">
      <c r="B37" s="187"/>
      <c r="C37" s="45" t="s">
        <v>353</v>
      </c>
      <c r="D37" s="187"/>
      <c r="E37" s="187" t="s">
        <v>354</v>
      </c>
      <c r="F37" s="157" t="s">
        <v>106</v>
      </c>
      <c r="G37" s="123" t="n">
        <v>1638</v>
      </c>
      <c r="H37" s="123" t="n">
        <v>2188</v>
      </c>
      <c r="I37" s="123" t="n">
        <v>1719</v>
      </c>
      <c r="J37" s="123" t="n">
        <v>3972</v>
      </c>
      <c r="K37" s="123" t="n">
        <v>6262</v>
      </c>
      <c r="L37" s="123" t="n">
        <v>1232</v>
      </c>
      <c r="M37" s="123" t="n">
        <v>499</v>
      </c>
      <c r="N37" s="123" t="n">
        <v>1730</v>
      </c>
      <c r="O37" s="174" t="s">
        <v>197</v>
      </c>
    </row>
    <row r="38" s="92" customFormat="true" ht="13.5" hidden="false" customHeight="false" outlineLevel="0" collapsed="false">
      <c r="B38" s="187"/>
      <c r="C38" s="45" t="s">
        <v>355</v>
      </c>
      <c r="D38" s="187"/>
      <c r="E38" s="187" t="s">
        <v>356</v>
      </c>
      <c r="F38" s="157" t="s">
        <v>106</v>
      </c>
      <c r="G38" s="123" t="n">
        <v>6987</v>
      </c>
      <c r="H38" s="123" t="n">
        <v>869</v>
      </c>
      <c r="I38" s="123" t="n">
        <v>8796</v>
      </c>
      <c r="J38" s="123" t="n">
        <v>3447</v>
      </c>
      <c r="K38" s="123" t="n">
        <v>4751</v>
      </c>
      <c r="L38" s="123" t="n">
        <v>4261</v>
      </c>
      <c r="M38" s="123" t="n">
        <v>20212</v>
      </c>
      <c r="N38" s="123" t="n">
        <v>5402</v>
      </c>
      <c r="O38" s="123" t="n">
        <v>2297</v>
      </c>
    </row>
    <row r="39" s="92" customFormat="true" ht="27" hidden="false" customHeight="false" outlineLevel="0" collapsed="false">
      <c r="B39" s="187"/>
      <c r="C39" s="45" t="s">
        <v>357</v>
      </c>
      <c r="D39" s="187"/>
      <c r="E39" s="125" t="s">
        <v>358</v>
      </c>
      <c r="F39" s="157" t="s">
        <v>106</v>
      </c>
      <c r="G39" s="157" t="s">
        <v>106</v>
      </c>
      <c r="H39" s="157" t="s">
        <v>106</v>
      </c>
      <c r="I39" s="157" t="s">
        <v>106</v>
      </c>
      <c r="J39" s="157" t="s">
        <v>106</v>
      </c>
      <c r="K39" s="157" t="s">
        <v>106</v>
      </c>
      <c r="L39" s="157" t="s">
        <v>106</v>
      </c>
      <c r="M39" s="157" t="s">
        <v>106</v>
      </c>
      <c r="N39" s="123" t="n">
        <v>4391</v>
      </c>
      <c r="O39" s="123" t="n">
        <v>1146</v>
      </c>
    </row>
    <row r="40" s="92" customFormat="true" ht="13.5" hidden="false" customHeight="false" outlineLevel="0" collapsed="false">
      <c r="B40" s="187"/>
      <c r="C40" s="45" t="s">
        <v>359</v>
      </c>
      <c r="D40" s="187"/>
      <c r="E40" s="187" t="s">
        <v>360</v>
      </c>
      <c r="F40" s="157" t="s">
        <v>106</v>
      </c>
      <c r="G40" s="157" t="s">
        <v>106</v>
      </c>
      <c r="H40" s="157" t="s">
        <v>106</v>
      </c>
      <c r="I40" s="157" t="s">
        <v>106</v>
      </c>
      <c r="J40" s="157" t="s">
        <v>106</v>
      </c>
      <c r="K40" s="157" t="s">
        <v>106</v>
      </c>
      <c r="L40" s="123" t="n">
        <v>3083</v>
      </c>
      <c r="M40" s="123" t="s">
        <v>197</v>
      </c>
      <c r="N40" s="123" t="s">
        <v>197</v>
      </c>
      <c r="O40" s="174" t="s">
        <v>197</v>
      </c>
    </row>
    <row r="41" s="92" customFormat="true" ht="13.5" hidden="false" customHeight="false" outlineLevel="0" collapsed="false">
      <c r="B41" s="187"/>
      <c r="C41" s="45" t="s">
        <v>361</v>
      </c>
      <c r="D41" s="187"/>
      <c r="E41" s="8" t="s">
        <v>362</v>
      </c>
      <c r="F41" s="157" t="s">
        <v>106</v>
      </c>
      <c r="G41" s="157" t="s">
        <v>106</v>
      </c>
      <c r="H41" s="123" t="n">
        <v>1881</v>
      </c>
      <c r="I41" s="157" t="s">
        <v>106</v>
      </c>
      <c r="J41" s="157" t="s">
        <v>106</v>
      </c>
      <c r="K41" s="157" t="s">
        <v>106</v>
      </c>
      <c r="L41" s="157" t="s">
        <v>106</v>
      </c>
      <c r="M41" s="123" t="s">
        <v>197</v>
      </c>
      <c r="N41" s="123" t="s">
        <v>197</v>
      </c>
      <c r="O41" s="174" t="s">
        <v>197</v>
      </c>
    </row>
    <row r="42" s="92" customFormat="true" ht="13.5" hidden="false" customHeight="false" outlineLevel="0" collapsed="false">
      <c r="B42" s="187"/>
      <c r="C42" s="45" t="s">
        <v>363</v>
      </c>
      <c r="D42" s="187"/>
      <c r="E42" s="187" t="s">
        <v>364</v>
      </c>
      <c r="F42" s="157" t="s">
        <v>106</v>
      </c>
      <c r="G42" s="123" t="n">
        <v>1998</v>
      </c>
      <c r="H42" s="123" t="n">
        <v>4346</v>
      </c>
      <c r="I42" s="157" t="s">
        <v>106</v>
      </c>
      <c r="J42" s="157" t="s">
        <v>106</v>
      </c>
      <c r="K42" s="157" t="s">
        <v>106</v>
      </c>
      <c r="L42" s="157" t="s">
        <v>106</v>
      </c>
      <c r="M42" s="123" t="s">
        <v>197</v>
      </c>
      <c r="N42" s="123" t="s">
        <v>197</v>
      </c>
      <c r="O42" s="174" t="s">
        <v>197</v>
      </c>
    </row>
    <row r="43" s="92" customFormat="true" ht="13.5" hidden="false" customHeight="false" outlineLevel="0" collapsed="false">
      <c r="B43" s="187"/>
      <c r="C43" s="45" t="s">
        <v>365</v>
      </c>
      <c r="D43" s="187"/>
      <c r="E43" s="187" t="s">
        <v>366</v>
      </c>
      <c r="F43" s="123" t="n">
        <v>1978</v>
      </c>
      <c r="G43" s="123" t="n">
        <v>1105</v>
      </c>
      <c r="H43" s="123" t="n">
        <v>763</v>
      </c>
      <c r="I43" s="123" t="n">
        <v>1012</v>
      </c>
      <c r="J43" s="123" t="n">
        <v>457</v>
      </c>
      <c r="K43" s="123" t="n">
        <v>1064</v>
      </c>
      <c r="L43" s="123" t="n">
        <v>16</v>
      </c>
      <c r="M43" s="123" t="n">
        <v>43</v>
      </c>
      <c r="N43" s="123" t="s">
        <v>197</v>
      </c>
      <c r="O43" s="174" t="s">
        <v>197</v>
      </c>
    </row>
    <row r="44" s="92" customFormat="true" ht="13.5" hidden="false" customHeight="false" outlineLevel="0" collapsed="false">
      <c r="B44" s="187"/>
      <c r="C44" s="45" t="s">
        <v>367</v>
      </c>
      <c r="D44" s="187"/>
      <c r="E44" s="209" t="s">
        <v>368</v>
      </c>
      <c r="F44" s="157" t="s">
        <v>106</v>
      </c>
      <c r="G44" s="157" t="s">
        <v>106</v>
      </c>
      <c r="H44" s="157" t="s">
        <v>106</v>
      </c>
      <c r="I44" s="157" t="s">
        <v>106</v>
      </c>
      <c r="J44" s="157" t="s">
        <v>106</v>
      </c>
      <c r="K44" s="157" t="s">
        <v>106</v>
      </c>
      <c r="L44" s="157" t="s">
        <v>106</v>
      </c>
      <c r="M44" s="123" t="s">
        <v>197</v>
      </c>
      <c r="N44" s="123" t="s">
        <v>197</v>
      </c>
      <c r="O44" s="174" t="s">
        <v>197</v>
      </c>
    </row>
    <row r="45" s="92" customFormat="true" ht="13.5" hidden="false" customHeight="false" outlineLevel="0" collapsed="false">
      <c r="B45" s="187"/>
      <c r="C45" s="45" t="s">
        <v>369</v>
      </c>
      <c r="D45" s="187"/>
      <c r="E45" s="187" t="s">
        <v>370</v>
      </c>
      <c r="F45" s="123" t="n">
        <v>3104</v>
      </c>
      <c r="G45" s="123" t="n">
        <v>4893</v>
      </c>
      <c r="H45" s="123" t="n">
        <v>2766</v>
      </c>
      <c r="I45" s="157" t="s">
        <v>106</v>
      </c>
      <c r="J45" s="123" t="n">
        <v>1644</v>
      </c>
      <c r="K45" s="123" t="n">
        <v>126</v>
      </c>
      <c r="L45" s="123" t="n">
        <v>78</v>
      </c>
      <c r="M45" s="123" t="n">
        <v>6</v>
      </c>
      <c r="N45" s="123" t="s">
        <v>197</v>
      </c>
      <c r="O45" s="174" t="s">
        <v>197</v>
      </c>
    </row>
    <row r="46" s="92" customFormat="true" ht="13.5" hidden="false" customHeight="false" outlineLevel="0" collapsed="false">
      <c r="B46" s="187"/>
      <c r="C46" s="45" t="s">
        <v>371</v>
      </c>
      <c r="D46" s="187"/>
      <c r="E46" s="10" t="s">
        <v>372</v>
      </c>
      <c r="F46" s="123" t="n">
        <v>890</v>
      </c>
      <c r="G46" s="123" t="n">
        <v>186</v>
      </c>
      <c r="H46" s="157" t="s">
        <v>106</v>
      </c>
      <c r="I46" s="157" t="s">
        <v>106</v>
      </c>
      <c r="J46" s="123" t="n">
        <v>18431</v>
      </c>
      <c r="K46" s="157" t="s">
        <v>106</v>
      </c>
      <c r="L46" s="157" t="s">
        <v>106</v>
      </c>
      <c r="M46" s="123" t="s">
        <v>197</v>
      </c>
      <c r="N46" s="123" t="n">
        <v>2161</v>
      </c>
      <c r="O46" s="174" t="s">
        <v>197</v>
      </c>
    </row>
    <row r="47" s="92" customFormat="true" ht="13.5" hidden="false" customHeight="false" outlineLevel="0" collapsed="false">
      <c r="B47" s="187"/>
      <c r="C47" s="45" t="s">
        <v>373</v>
      </c>
      <c r="D47" s="187"/>
      <c r="E47" s="187" t="s">
        <v>374</v>
      </c>
      <c r="F47" s="157" t="s">
        <v>106</v>
      </c>
      <c r="G47" s="157" t="s">
        <v>106</v>
      </c>
      <c r="H47" s="157" t="s">
        <v>106</v>
      </c>
      <c r="I47" s="157" t="s">
        <v>106</v>
      </c>
      <c r="J47" s="157" t="s">
        <v>106</v>
      </c>
      <c r="K47" s="157" t="s">
        <v>106</v>
      </c>
      <c r="L47" s="123" t="n">
        <v>2780</v>
      </c>
      <c r="M47" s="123" t="s">
        <v>197</v>
      </c>
      <c r="N47" s="123" t="s">
        <v>197</v>
      </c>
      <c r="O47" s="174" t="s">
        <v>197</v>
      </c>
    </row>
    <row r="48" s="92" customFormat="true" ht="13.5" hidden="false" customHeight="false" outlineLevel="0" collapsed="false">
      <c r="B48" s="187"/>
      <c r="C48" s="45" t="s">
        <v>375</v>
      </c>
      <c r="D48" s="187"/>
      <c r="E48" s="187" t="s">
        <v>376</v>
      </c>
      <c r="F48" s="123" t="n">
        <v>1000</v>
      </c>
      <c r="G48" s="157" t="s">
        <v>106</v>
      </c>
      <c r="H48" s="123" t="n">
        <v>3930</v>
      </c>
      <c r="I48" s="157" t="s">
        <v>106</v>
      </c>
      <c r="J48" s="157" t="s">
        <v>106</v>
      </c>
      <c r="K48" s="157" t="s">
        <v>106</v>
      </c>
      <c r="L48" s="157" t="s">
        <v>106</v>
      </c>
      <c r="M48" s="123" t="s">
        <v>197</v>
      </c>
      <c r="N48" s="123" t="s">
        <v>197</v>
      </c>
      <c r="O48" s="174" t="s">
        <v>197</v>
      </c>
    </row>
    <row r="49" s="92" customFormat="true" ht="13.5" hidden="false" customHeight="false" outlineLevel="0" collapsed="false">
      <c r="B49" s="187"/>
      <c r="C49" s="45" t="s">
        <v>377</v>
      </c>
      <c r="D49" s="187"/>
      <c r="E49" s="187" t="s">
        <v>378</v>
      </c>
      <c r="F49" s="157" t="s">
        <v>106</v>
      </c>
      <c r="G49" s="157" t="s">
        <v>106</v>
      </c>
      <c r="H49" s="123" t="n">
        <v>1991</v>
      </c>
      <c r="I49" s="157" t="s">
        <v>106</v>
      </c>
      <c r="J49" s="157" t="s">
        <v>106</v>
      </c>
      <c r="K49" s="157" t="s">
        <v>106</v>
      </c>
      <c r="L49" s="157" t="s">
        <v>106</v>
      </c>
      <c r="M49" s="123" t="s">
        <v>197</v>
      </c>
      <c r="N49" s="123" t="s">
        <v>197</v>
      </c>
      <c r="O49" s="174" t="s">
        <v>197</v>
      </c>
    </row>
    <row r="50" s="92" customFormat="true" ht="27" hidden="false" customHeight="false" outlineLevel="0" collapsed="false">
      <c r="B50" s="187"/>
      <c r="C50" s="45" t="s">
        <v>379</v>
      </c>
      <c r="D50" s="187"/>
      <c r="E50" s="209" t="s">
        <v>380</v>
      </c>
      <c r="F50" s="157" t="s">
        <v>106</v>
      </c>
      <c r="G50" s="157" t="s">
        <v>106</v>
      </c>
      <c r="H50" s="157" t="s">
        <v>106</v>
      </c>
      <c r="I50" s="157" t="s">
        <v>106</v>
      </c>
      <c r="J50" s="157" t="s">
        <v>106</v>
      </c>
      <c r="K50" s="123" t="n">
        <v>10264</v>
      </c>
      <c r="L50" s="157" t="s">
        <v>106</v>
      </c>
      <c r="M50" s="123" t="s">
        <v>197</v>
      </c>
      <c r="N50" s="123" t="s">
        <v>197</v>
      </c>
      <c r="O50" s="174" t="s">
        <v>197</v>
      </c>
    </row>
    <row r="51" s="92" customFormat="true" ht="13.5" hidden="false" customHeight="false" outlineLevel="0" collapsed="false">
      <c r="B51" s="187"/>
      <c r="C51" s="45" t="s">
        <v>170</v>
      </c>
      <c r="D51" s="187"/>
      <c r="E51" s="187" t="s">
        <v>171</v>
      </c>
      <c r="F51" s="123" t="n">
        <v>4814</v>
      </c>
      <c r="G51" s="123" t="n">
        <v>1616</v>
      </c>
      <c r="H51" s="123" t="n">
        <v>3325</v>
      </c>
      <c r="I51" s="123" t="n">
        <v>7215</v>
      </c>
      <c r="J51" s="123" t="n">
        <v>7219</v>
      </c>
      <c r="K51" s="123" t="n">
        <v>6538</v>
      </c>
      <c r="L51" s="123" t="n">
        <v>4106</v>
      </c>
      <c r="M51" s="123" t="n">
        <v>3255</v>
      </c>
      <c r="N51" s="123" t="n">
        <v>1302</v>
      </c>
      <c r="O51" s="123" t="n">
        <v>4013</v>
      </c>
    </row>
    <row r="52" s="89" customFormat="true" ht="13.5" hidden="false" customHeight="false" outlineLevel="0" collapsed="false">
      <c r="B52" s="210" t="s">
        <v>381</v>
      </c>
      <c r="C52" s="151"/>
      <c r="D52" s="211" t="s">
        <v>382</v>
      </c>
      <c r="E52" s="210"/>
      <c r="F52" s="153" t="n">
        <v>36042</v>
      </c>
      <c r="G52" s="153" t="n">
        <v>43216</v>
      </c>
      <c r="H52" s="153" t="n">
        <v>65305</v>
      </c>
      <c r="I52" s="153" t="n">
        <v>26098</v>
      </c>
      <c r="J52" s="153" t="n">
        <v>34064</v>
      </c>
      <c r="K52" s="153" t="n">
        <v>33899</v>
      </c>
      <c r="L52" s="153" t="n">
        <v>32760</v>
      </c>
      <c r="M52" s="153" t="n">
        <v>43419</v>
      </c>
      <c r="N52" s="153" t="n">
        <v>62192</v>
      </c>
      <c r="O52" s="153" t="n">
        <v>83542</v>
      </c>
    </row>
    <row r="53" s="89" customFormat="true" ht="13.5" hidden="false" customHeight="false" outlineLevel="0" collapsed="false">
      <c r="B53" s="212" t="s">
        <v>383</v>
      </c>
      <c r="C53" s="212"/>
      <c r="D53" s="213" t="s">
        <v>384</v>
      </c>
      <c r="E53" s="212"/>
      <c r="F53" s="195" t="n">
        <v>9507</v>
      </c>
      <c r="G53" s="195" t="n">
        <v>17585</v>
      </c>
      <c r="H53" s="195" t="n">
        <v>27188</v>
      </c>
      <c r="I53" s="195" t="n">
        <v>24826</v>
      </c>
      <c r="J53" s="195" t="n">
        <v>12884</v>
      </c>
      <c r="K53" s="195" t="n">
        <v>22583</v>
      </c>
      <c r="L53" s="195" t="n">
        <v>14030</v>
      </c>
      <c r="M53" s="195" t="n">
        <v>3219</v>
      </c>
      <c r="N53" s="195" t="n">
        <v>21234</v>
      </c>
      <c r="O53" s="195" t="n">
        <v>35620</v>
      </c>
    </row>
    <row r="54" s="8" customFormat="true" ht="13.5" hidden="false" customHeight="false" outlineLevel="0" collapsed="false">
      <c r="C54" s="97" t="s">
        <v>385</v>
      </c>
      <c r="D54" s="94"/>
      <c r="E54" s="94" t="s">
        <v>386</v>
      </c>
      <c r="F54" s="123" t="n">
        <v>3881</v>
      </c>
      <c r="G54" s="123" t="n">
        <v>2746</v>
      </c>
      <c r="H54" s="123" t="n">
        <v>9314</v>
      </c>
      <c r="I54" s="123" t="n">
        <v>9631</v>
      </c>
      <c r="J54" s="123" t="n">
        <v>6814</v>
      </c>
      <c r="K54" s="123" t="n">
        <v>7226</v>
      </c>
      <c r="L54" s="123" t="n">
        <v>6054</v>
      </c>
      <c r="M54" s="123" t="n">
        <v>6074</v>
      </c>
      <c r="N54" s="123" t="n">
        <v>13701</v>
      </c>
      <c r="O54" s="123" t="n">
        <v>7042</v>
      </c>
    </row>
    <row r="55" s="8" customFormat="true" ht="13.5" hidden="false" customHeight="false" outlineLevel="0" collapsed="false">
      <c r="C55" s="97" t="s">
        <v>387</v>
      </c>
      <c r="D55" s="94"/>
      <c r="E55" s="94" t="s">
        <v>388</v>
      </c>
      <c r="F55" s="123" t="n">
        <v>5626</v>
      </c>
      <c r="G55" s="123" t="n">
        <v>14838</v>
      </c>
      <c r="H55" s="123" t="n">
        <v>17873</v>
      </c>
      <c r="I55" s="123" t="n">
        <v>15195</v>
      </c>
      <c r="J55" s="123" t="n">
        <v>6070</v>
      </c>
      <c r="K55" s="123" t="n">
        <v>15357</v>
      </c>
      <c r="L55" s="123" t="n">
        <v>7975</v>
      </c>
      <c r="M55" s="123" t="n">
        <v>-2855</v>
      </c>
      <c r="N55" s="123" t="n">
        <v>7532</v>
      </c>
      <c r="O55" s="123" t="n">
        <v>28578</v>
      </c>
    </row>
    <row r="56" s="89" customFormat="true" ht="13.5" hidden="false" customHeight="false" outlineLevel="0" collapsed="false">
      <c r="B56" s="214" t="s">
        <v>389</v>
      </c>
      <c r="C56" s="214"/>
      <c r="D56" s="215" t="s">
        <v>390</v>
      </c>
      <c r="E56" s="214"/>
      <c r="F56" s="216"/>
      <c r="G56" s="216"/>
      <c r="H56" s="216"/>
      <c r="I56" s="216"/>
      <c r="J56" s="216"/>
      <c r="K56" s="216"/>
      <c r="L56" s="200" t="n">
        <v>18730</v>
      </c>
      <c r="M56" s="200" t="n">
        <v>40200</v>
      </c>
      <c r="N56" s="200" t="n">
        <v>40957</v>
      </c>
      <c r="O56" s="200" t="n">
        <v>47921</v>
      </c>
    </row>
    <row r="57" s="8" customFormat="true" ht="13.5" hidden="false" customHeight="false" outlineLevel="0" collapsed="false">
      <c r="B57" s="217" t="s">
        <v>391</v>
      </c>
      <c r="C57" s="218"/>
      <c r="D57" s="219" t="s">
        <v>392</v>
      </c>
      <c r="E57" s="218"/>
      <c r="F57" s="220" t="n">
        <v>455</v>
      </c>
      <c r="G57" s="220" t="n">
        <v>305</v>
      </c>
      <c r="H57" s="220" t="n">
        <v>1498</v>
      </c>
      <c r="I57" s="220" t="n">
        <v>643</v>
      </c>
      <c r="J57" s="220" t="n">
        <v>628</v>
      </c>
      <c r="K57" s="220" t="n">
        <v>523</v>
      </c>
      <c r="L57" s="220" t="n">
        <v>661</v>
      </c>
      <c r="M57" s="220" t="n">
        <v>947</v>
      </c>
      <c r="N57" s="220" t="n">
        <v>1254</v>
      </c>
      <c r="O57" s="220" t="n">
        <v>1569</v>
      </c>
    </row>
    <row r="58" s="89" customFormat="true" ht="13.5" hidden="false" customHeight="false" outlineLevel="0" collapsed="false">
      <c r="B58" s="210" t="s">
        <v>393</v>
      </c>
      <c r="C58" s="210"/>
      <c r="D58" s="211" t="s">
        <v>394</v>
      </c>
      <c r="E58" s="210"/>
      <c r="F58" s="153" t="n">
        <v>26078</v>
      </c>
      <c r="G58" s="153" t="n">
        <v>25326</v>
      </c>
      <c r="H58" s="153" t="n">
        <v>36619</v>
      </c>
      <c r="I58" s="153" t="n">
        <v>627</v>
      </c>
      <c r="J58" s="153" t="n">
        <v>20550</v>
      </c>
      <c r="K58" s="153" t="n">
        <v>10793</v>
      </c>
      <c r="L58" s="153" t="n">
        <v>18068</v>
      </c>
      <c r="M58" s="153" t="n">
        <v>39252</v>
      </c>
      <c r="N58" s="153" t="n">
        <v>39702</v>
      </c>
      <c r="O58" s="153" t="n">
        <v>46352</v>
      </c>
    </row>
    <row r="59" s="76" customFormat="true" ht="13.5" hidden="false" customHeight="false" outlineLevel="0" collapsed="false">
      <c r="F59" s="186"/>
      <c r="G59" s="186"/>
      <c r="H59" s="186"/>
      <c r="I59" s="186"/>
      <c r="J59" s="186"/>
      <c r="K59" s="186"/>
      <c r="L59" s="186"/>
      <c r="M59" s="186"/>
    </row>
    <row r="60" s="76" customFormat="true" ht="13.5" hidden="false" customHeight="false" outlineLevel="0" collapsed="false">
      <c r="F60" s="177"/>
      <c r="G60" s="177"/>
      <c r="H60" s="177"/>
      <c r="I60" s="177"/>
      <c r="J60" s="177"/>
      <c r="K60" s="177"/>
      <c r="L60" s="177"/>
      <c r="M60" s="177"/>
    </row>
    <row r="61" s="76" customFormat="true" ht="13.5" hidden="false" customHeight="false" outlineLevel="0" collapsed="false">
      <c r="F61" s="177"/>
      <c r="G61" s="177"/>
      <c r="H61" s="177"/>
      <c r="I61" s="177"/>
      <c r="J61" s="177"/>
      <c r="K61" s="177"/>
      <c r="L61" s="177"/>
      <c r="M61" s="177"/>
    </row>
    <row r="62" s="76" customFormat="true" ht="13.5" hidden="false" customHeight="false" outlineLevel="0" collapsed="false">
      <c r="F62" s="177"/>
      <c r="G62" s="177"/>
      <c r="H62" s="177"/>
      <c r="I62" s="177"/>
      <c r="J62" s="177"/>
      <c r="K62" s="177"/>
      <c r="L62" s="177"/>
      <c r="M62" s="177"/>
    </row>
    <row r="63" s="76" customFormat="true" ht="13.5" hidden="false" customHeight="false" outlineLevel="0" collapsed="false">
      <c r="F63" s="177"/>
      <c r="G63" s="177"/>
      <c r="H63" s="177"/>
      <c r="I63" s="177"/>
      <c r="J63" s="177"/>
      <c r="K63" s="177"/>
      <c r="L63" s="177"/>
      <c r="M63" s="177"/>
    </row>
    <row r="64" s="76" customFormat="true" ht="13.5" hidden="false" customHeight="false" outlineLevel="0" collapsed="false">
      <c r="F64" s="177"/>
      <c r="G64" s="177"/>
      <c r="H64" s="177"/>
      <c r="I64" s="177"/>
      <c r="J64" s="177"/>
      <c r="K64" s="177"/>
      <c r="L64" s="177"/>
      <c r="M64" s="177"/>
    </row>
    <row r="65" s="76" customFormat="true" ht="13.5" hidden="false" customHeight="false" outlineLevel="0" collapsed="false">
      <c r="F65" s="177"/>
      <c r="G65" s="177"/>
      <c r="H65" s="177"/>
      <c r="I65" s="177"/>
      <c r="J65" s="177"/>
      <c r="K65" s="177"/>
      <c r="L65" s="177"/>
      <c r="M65" s="177"/>
    </row>
    <row r="66" s="76" customFormat="true" ht="13.5" hidden="false" customHeight="false" outlineLevel="0" collapsed="false">
      <c r="F66" s="178"/>
      <c r="G66" s="178"/>
      <c r="H66" s="178"/>
      <c r="I66" s="178"/>
      <c r="J66" s="178"/>
      <c r="K66" s="178"/>
      <c r="L66" s="178"/>
      <c r="M66" s="178"/>
    </row>
    <row r="67" s="76" customFormat="true" ht="13.5" hidden="false" customHeight="false" outlineLevel="0" collapsed="false">
      <c r="F67" s="178"/>
      <c r="G67" s="178"/>
      <c r="H67" s="178"/>
      <c r="I67" s="178"/>
      <c r="J67" s="178"/>
      <c r="K67" s="178"/>
      <c r="L67" s="178"/>
      <c r="M67" s="178"/>
    </row>
    <row r="68" s="76" customFormat="true" ht="13.5" hidden="false" customHeight="false" outlineLevel="0" collapsed="false">
      <c r="F68" s="178"/>
      <c r="G68" s="178"/>
      <c r="H68" s="178"/>
      <c r="I68" s="178"/>
      <c r="J68" s="178"/>
      <c r="K68" s="178"/>
      <c r="L68" s="178"/>
      <c r="M68" s="178"/>
    </row>
    <row r="69" s="76" customFormat="true" ht="13.5" hidden="false" customHeight="false" outlineLevel="0" collapsed="false">
      <c r="F69" s="178"/>
      <c r="G69" s="178"/>
      <c r="H69" s="178"/>
      <c r="I69" s="178"/>
      <c r="J69" s="178"/>
      <c r="K69" s="178"/>
      <c r="L69" s="178"/>
      <c r="M69" s="178"/>
    </row>
    <row r="70" s="76" customFormat="true" ht="13.5" hidden="false" customHeight="false" outlineLevel="0" collapsed="false">
      <c r="F70" s="178"/>
      <c r="G70" s="178"/>
      <c r="H70" s="178"/>
      <c r="I70" s="178"/>
      <c r="J70" s="178"/>
      <c r="K70" s="178"/>
      <c r="L70" s="178"/>
      <c r="M70" s="178"/>
    </row>
    <row r="71" s="76" customFormat="true" ht="13.5" hidden="false" customHeight="false" outlineLevel="0" collapsed="false">
      <c r="F71" s="178"/>
      <c r="G71" s="178"/>
      <c r="H71" s="178"/>
      <c r="I71" s="178"/>
      <c r="J71" s="178"/>
      <c r="K71" s="178"/>
      <c r="L71" s="178"/>
      <c r="M71" s="178"/>
    </row>
    <row r="72" s="76" customFormat="true" ht="13.5" hidden="false" customHeight="false" outlineLevel="0" collapsed="false">
      <c r="F72" s="178"/>
      <c r="G72" s="178"/>
      <c r="H72" s="178"/>
      <c r="I72" s="178"/>
      <c r="J72" s="178"/>
      <c r="K72" s="178"/>
      <c r="L72" s="178"/>
      <c r="M72" s="178"/>
    </row>
    <row r="73" s="76" customFormat="true" ht="13.5" hidden="false" customHeight="false" outlineLevel="0" collapsed="false">
      <c r="F73" s="178"/>
      <c r="G73" s="178"/>
      <c r="H73" s="178"/>
      <c r="I73" s="178"/>
      <c r="J73" s="178"/>
      <c r="K73" s="178"/>
      <c r="L73" s="178"/>
      <c r="M73" s="178"/>
    </row>
    <row r="74" s="76" customFormat="true" ht="13.5" hidden="false" customHeight="false" outlineLevel="0" collapsed="false">
      <c r="F74" s="178"/>
      <c r="G74" s="178"/>
      <c r="H74" s="178"/>
      <c r="I74" s="178"/>
      <c r="J74" s="178"/>
      <c r="K74" s="178"/>
      <c r="L74" s="178"/>
      <c r="M74" s="178"/>
    </row>
    <row r="75" s="76" customFormat="true" ht="13.5" hidden="false" customHeight="false" outlineLevel="0" collapsed="false">
      <c r="F75" s="178"/>
      <c r="G75" s="178"/>
      <c r="H75" s="178"/>
      <c r="I75" s="178"/>
      <c r="J75" s="178"/>
      <c r="K75" s="178"/>
      <c r="L75" s="178"/>
      <c r="M75" s="178"/>
    </row>
    <row r="76" s="76" customFormat="true" ht="13.5" hidden="false" customHeight="false" outlineLevel="0" collapsed="false">
      <c r="F76" s="178"/>
      <c r="G76" s="178"/>
      <c r="H76" s="178"/>
      <c r="I76" s="178"/>
      <c r="J76" s="178"/>
      <c r="K76" s="178"/>
      <c r="L76" s="178"/>
      <c r="M76" s="178"/>
    </row>
    <row r="77" s="76" customFormat="true" ht="13.5" hidden="false" customHeight="false" outlineLevel="0" collapsed="false">
      <c r="F77" s="178"/>
      <c r="G77" s="178"/>
      <c r="H77" s="178"/>
      <c r="I77" s="178"/>
      <c r="J77" s="178"/>
      <c r="K77" s="178"/>
      <c r="L77" s="178"/>
      <c r="M77" s="178"/>
    </row>
    <row r="78" s="76" customFormat="true" ht="13.5" hidden="false" customHeight="false" outlineLevel="0" collapsed="false">
      <c r="F78" s="178"/>
      <c r="G78" s="178"/>
      <c r="H78" s="178"/>
      <c r="I78" s="178"/>
      <c r="J78" s="178"/>
      <c r="K78" s="178"/>
      <c r="L78" s="178"/>
      <c r="M78" s="178"/>
    </row>
    <row r="79" s="76" customFormat="true" ht="13.5" hidden="false" customHeight="false" outlineLevel="0" collapsed="false">
      <c r="F79" s="178"/>
      <c r="G79" s="178"/>
      <c r="H79" s="178"/>
      <c r="I79" s="178"/>
      <c r="J79" s="178"/>
      <c r="K79" s="178"/>
      <c r="L79" s="178"/>
      <c r="M79" s="178"/>
    </row>
    <row r="80" customFormat="false" ht="13.5" hidden="false" customHeight="false" outlineLevel="0" collapsed="false">
      <c r="F80" s="75"/>
      <c r="G80" s="75"/>
      <c r="H80" s="75"/>
      <c r="I80" s="75"/>
      <c r="J80" s="75"/>
      <c r="K80" s="75"/>
      <c r="L80" s="75"/>
      <c r="M80" s="75"/>
    </row>
    <row r="81" customFormat="false" ht="13.5" hidden="false" customHeight="false" outlineLevel="0" collapsed="false">
      <c r="F81" s="75"/>
      <c r="G81" s="75"/>
      <c r="H81" s="75"/>
      <c r="I81" s="75"/>
      <c r="J81" s="75"/>
      <c r="K81" s="75"/>
      <c r="L81" s="75"/>
      <c r="M81" s="75"/>
    </row>
    <row r="82" customFormat="false" ht="13.5" hidden="false" customHeight="false" outlineLevel="0" collapsed="false">
      <c r="F82" s="75"/>
      <c r="G82" s="75"/>
      <c r="H82" s="75"/>
      <c r="I82" s="75"/>
      <c r="J82" s="75"/>
      <c r="K82" s="75"/>
      <c r="L82" s="75"/>
      <c r="M82" s="75"/>
    </row>
    <row r="83" customFormat="false" ht="13.5" hidden="false" customHeight="false" outlineLevel="0" collapsed="false">
      <c r="F83" s="75"/>
      <c r="G83" s="75"/>
      <c r="H83" s="75"/>
      <c r="I83" s="75"/>
      <c r="J83" s="75"/>
      <c r="K83" s="75"/>
      <c r="L83" s="75"/>
      <c r="M83" s="75"/>
    </row>
    <row r="84" customFormat="false" ht="13.5" hidden="false" customHeight="false" outlineLevel="0" collapsed="false">
      <c r="F84" s="75"/>
      <c r="G84" s="75"/>
      <c r="H84" s="75"/>
      <c r="I84" s="75"/>
      <c r="J84" s="75"/>
      <c r="K84" s="75"/>
      <c r="L84" s="75"/>
      <c r="M84" s="75"/>
    </row>
    <row r="85" customFormat="false" ht="13.5" hidden="false" customHeight="false" outlineLevel="0" collapsed="false">
      <c r="F85" s="75"/>
      <c r="G85" s="75"/>
      <c r="H85" s="75"/>
      <c r="I85" s="75"/>
      <c r="J85" s="75"/>
      <c r="K85" s="75"/>
      <c r="L85" s="75"/>
      <c r="M85" s="75"/>
    </row>
    <row r="86" customFormat="false" ht="13.5" hidden="false" customHeight="false" outlineLevel="0" collapsed="false">
      <c r="F86" s="75"/>
      <c r="G86" s="75"/>
      <c r="H86" s="75"/>
      <c r="I86" s="75"/>
      <c r="J86" s="75"/>
      <c r="K86" s="75"/>
      <c r="L86" s="75"/>
      <c r="M86" s="75"/>
      <c r="N86" s="221"/>
      <c r="O86" s="221"/>
    </row>
    <row r="87" customFormat="false" ht="13.5" hidden="false" customHeight="false" outlineLevel="0" collapsed="false">
      <c r="F87" s="75"/>
      <c r="G87" s="75"/>
      <c r="H87" s="75"/>
      <c r="I87" s="75"/>
      <c r="J87" s="75"/>
      <c r="K87" s="75"/>
      <c r="L87" s="75"/>
      <c r="M87" s="75"/>
      <c r="N87" s="221"/>
      <c r="O87" s="221"/>
    </row>
    <row r="88" customFormat="false" ht="13.5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M89" s="75"/>
    </row>
    <row r="90" customFormat="false" ht="13.5" hidden="false" customHeight="false" outlineLevel="0" collapsed="false">
      <c r="F90" s="75"/>
      <c r="G90" s="75"/>
      <c r="H90" s="75"/>
      <c r="I90" s="75"/>
      <c r="J90" s="75"/>
      <c r="K90" s="75"/>
      <c r="L90" s="75"/>
      <c r="M90" s="75"/>
    </row>
    <row r="91" customFormat="false" ht="13.5" hidden="false" customHeight="false" outlineLevel="0" collapsed="false">
      <c r="F91" s="75"/>
      <c r="G91" s="75"/>
      <c r="H91" s="75"/>
      <c r="I91" s="75"/>
      <c r="J91" s="75"/>
      <c r="K91" s="75"/>
      <c r="L91" s="75"/>
      <c r="M91" s="75"/>
    </row>
    <row r="92" customFormat="false" ht="13.5" hidden="false" customHeight="false" outlineLevel="0" collapsed="false">
      <c r="F92" s="75"/>
      <c r="G92" s="75"/>
      <c r="H92" s="75"/>
      <c r="I92" s="75"/>
      <c r="J92" s="75"/>
      <c r="K92" s="75"/>
      <c r="L92" s="75"/>
      <c r="M92" s="75"/>
    </row>
    <row r="93" customFormat="false" ht="13.5" hidden="false" customHeight="false" outlineLevel="0" collapsed="false">
      <c r="F93" s="75"/>
      <c r="G93" s="75"/>
      <c r="H93" s="75"/>
      <c r="I93" s="75"/>
      <c r="J93" s="75"/>
      <c r="K93" s="75"/>
      <c r="L93" s="75"/>
      <c r="M93" s="75"/>
    </row>
    <row r="94" customFormat="false" ht="13.5" hidden="false" customHeight="false" outlineLevel="0" collapsed="false">
      <c r="F94" s="75"/>
      <c r="G94" s="75"/>
      <c r="H94" s="75"/>
      <c r="I94" s="75"/>
      <c r="J94" s="75"/>
      <c r="K94" s="75"/>
      <c r="L94" s="75"/>
      <c r="M94" s="75"/>
    </row>
    <row r="95" customFormat="false" ht="13.5" hidden="false" customHeight="false" outlineLevel="0" collapsed="false">
      <c r="F95" s="75"/>
      <c r="G95" s="75"/>
      <c r="H95" s="75"/>
      <c r="I95" s="75"/>
      <c r="J95" s="75"/>
      <c r="K95" s="75"/>
      <c r="L95" s="75"/>
      <c r="M95" s="75"/>
    </row>
    <row r="96" customFormat="false" ht="13.5" hidden="false" customHeight="false" outlineLevel="0" collapsed="false">
      <c r="F96" s="75"/>
      <c r="G96" s="75"/>
      <c r="H96" s="75"/>
      <c r="I96" s="75"/>
      <c r="J96" s="75"/>
      <c r="K96" s="75"/>
      <c r="L96" s="75"/>
      <c r="M96" s="75"/>
    </row>
    <row r="97" customFormat="false" ht="13.5" hidden="false" customHeight="false" outlineLevel="0" collapsed="false">
      <c r="F97" s="75"/>
      <c r="G97" s="75"/>
      <c r="H97" s="75"/>
      <c r="I97" s="75"/>
      <c r="J97" s="75"/>
      <c r="K97" s="75"/>
      <c r="L97" s="75"/>
      <c r="M97" s="75"/>
    </row>
    <row r="98" customFormat="false" ht="13.5" hidden="false" customHeight="false" outlineLevel="0" collapsed="false">
      <c r="F98" s="75"/>
      <c r="G98" s="75"/>
      <c r="H98" s="75"/>
      <c r="I98" s="75"/>
      <c r="J98" s="75"/>
      <c r="K98" s="75"/>
      <c r="L98" s="75"/>
      <c r="M98" s="75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</row>
    <row r="186" customFormat="false" ht="13.5" hidden="false" customHeight="false" outlineLevel="0" collapsed="false">
      <c r="F186" s="75"/>
      <c r="G186" s="75"/>
      <c r="H186" s="75"/>
      <c r="I186" s="75"/>
      <c r="J186" s="75"/>
      <c r="K186" s="75"/>
      <c r="L186" s="75"/>
      <c r="M186" s="75"/>
    </row>
    <row r="187" customFormat="false" ht="13.5" hidden="false" customHeight="false" outlineLevel="0" collapsed="false">
      <c r="F187" s="75"/>
      <c r="G187" s="75"/>
      <c r="H187" s="75"/>
      <c r="I187" s="75"/>
      <c r="J187" s="75"/>
      <c r="K187" s="75"/>
      <c r="L187" s="75"/>
      <c r="M187" s="75"/>
    </row>
    <row r="188" customFormat="false" ht="13.5" hidden="false" customHeight="false" outlineLevel="0" collapsed="false">
      <c r="F188" s="75"/>
      <c r="G188" s="75"/>
      <c r="H188" s="75"/>
      <c r="I188" s="75"/>
      <c r="J188" s="75"/>
      <c r="K188" s="75"/>
      <c r="L188" s="75"/>
      <c r="M188" s="75"/>
    </row>
    <row r="189" customFormat="false" ht="13.5" hidden="false" customHeight="false" outlineLevel="0" collapsed="false">
      <c r="F189" s="75"/>
      <c r="G189" s="75"/>
      <c r="H189" s="75"/>
      <c r="I189" s="75"/>
      <c r="J189" s="75"/>
      <c r="K189" s="75"/>
      <c r="L189" s="75"/>
      <c r="M189" s="75"/>
    </row>
    <row r="190" customFormat="false" ht="13.5" hidden="false" customHeight="false" outlineLevel="0" collapsed="false">
      <c r="F190" s="75"/>
      <c r="G190" s="75"/>
      <c r="H190" s="75"/>
      <c r="I190" s="75"/>
      <c r="J190" s="75"/>
      <c r="K190" s="75"/>
      <c r="L190" s="75"/>
      <c r="M190" s="75"/>
    </row>
    <row r="191" customFormat="false" ht="13.5" hidden="false" customHeight="false" outlineLevel="0" collapsed="false">
      <c r="F191" s="75"/>
      <c r="G191" s="75"/>
      <c r="H191" s="75"/>
      <c r="I191" s="75"/>
      <c r="J191" s="75"/>
      <c r="K191" s="75"/>
      <c r="L191" s="75"/>
      <c r="M191" s="75"/>
    </row>
    <row r="192" customFormat="false" ht="13.5" hidden="false" customHeight="false" outlineLevel="0" collapsed="false">
      <c r="F192" s="75"/>
      <c r="G192" s="75"/>
      <c r="H192" s="75"/>
      <c r="I192" s="75"/>
      <c r="J192" s="75"/>
      <c r="K192" s="75"/>
      <c r="L192" s="75"/>
      <c r="M192" s="75"/>
    </row>
    <row r="193" customFormat="false" ht="13.5" hidden="false" customHeight="false" outlineLevel="0" collapsed="false">
      <c r="F193" s="75"/>
      <c r="G193" s="75"/>
      <c r="H193" s="75"/>
      <c r="I193" s="75"/>
      <c r="J193" s="75"/>
      <c r="K193" s="75"/>
      <c r="L193" s="75"/>
      <c r="M193" s="75"/>
    </row>
    <row r="194" customFormat="false" ht="13.5" hidden="false" customHeight="false" outlineLevel="0" collapsed="false">
      <c r="F194" s="75"/>
      <c r="G194" s="75"/>
      <c r="H194" s="75"/>
      <c r="I194" s="75"/>
      <c r="J194" s="75"/>
      <c r="K194" s="75"/>
      <c r="L194" s="75"/>
      <c r="M194" s="75"/>
    </row>
    <row r="195" customFormat="false" ht="13.5" hidden="false" customHeight="false" outlineLevel="0" collapsed="false">
      <c r="F195" s="75"/>
      <c r="G195" s="75"/>
      <c r="H195" s="75"/>
      <c r="I195" s="75"/>
      <c r="J195" s="75"/>
      <c r="K195" s="75"/>
      <c r="L195" s="75"/>
      <c r="M195" s="75"/>
    </row>
    <row r="196" customFormat="false" ht="13.5" hidden="false" customHeight="false" outlineLevel="0" collapsed="false">
      <c r="F196" s="75"/>
      <c r="G196" s="75"/>
      <c r="H196" s="75"/>
      <c r="I196" s="75"/>
      <c r="J196" s="75"/>
      <c r="K196" s="75"/>
      <c r="L196" s="75"/>
      <c r="M196" s="75"/>
    </row>
    <row r="197" customFormat="false" ht="13.5" hidden="false" customHeight="false" outlineLevel="0" collapsed="false">
      <c r="F197" s="75"/>
      <c r="G197" s="75"/>
      <c r="H197" s="75"/>
      <c r="I197" s="75"/>
      <c r="J197" s="75"/>
      <c r="K197" s="75"/>
      <c r="L197" s="75"/>
      <c r="M197" s="75"/>
    </row>
    <row r="198" customFormat="false" ht="13.5" hidden="false" customHeight="false" outlineLevel="0" collapsed="false">
      <c r="F198" s="75"/>
      <c r="G198" s="75"/>
      <c r="H198" s="75"/>
      <c r="I198" s="75"/>
      <c r="J198" s="75"/>
      <c r="K198" s="75"/>
      <c r="L198" s="75"/>
      <c r="M198" s="75"/>
    </row>
    <row r="199" customFormat="false" ht="13.5" hidden="false" customHeight="false" outlineLevel="0" collapsed="false">
      <c r="F199" s="75"/>
      <c r="G199" s="75"/>
      <c r="H199" s="75"/>
      <c r="I199" s="75"/>
      <c r="J199" s="75"/>
      <c r="K199" s="75"/>
      <c r="L199" s="75"/>
      <c r="M199" s="75"/>
    </row>
    <row r="200" customFormat="false" ht="13.5" hidden="false" customHeight="false" outlineLevel="0" collapsed="false">
      <c r="F200" s="75"/>
      <c r="G200" s="75"/>
      <c r="H200" s="75"/>
      <c r="I200" s="75"/>
      <c r="J200" s="75"/>
      <c r="K200" s="75"/>
      <c r="L200" s="75"/>
      <c r="M200" s="75"/>
    </row>
    <row r="201" customFormat="false" ht="13.5" hidden="false" customHeight="false" outlineLevel="0" collapsed="false">
      <c r="F201" s="75"/>
      <c r="G201" s="75"/>
      <c r="H201" s="75"/>
      <c r="I201" s="75"/>
      <c r="J201" s="75"/>
      <c r="K201" s="75"/>
      <c r="L201" s="75"/>
      <c r="M201" s="75"/>
    </row>
    <row r="202" customFormat="false" ht="13.5" hidden="false" customHeight="false" outlineLevel="0" collapsed="false">
      <c r="F202" s="75"/>
      <c r="G202" s="75"/>
      <c r="H202" s="75"/>
      <c r="I202" s="75"/>
      <c r="J202" s="75"/>
      <c r="K202" s="75"/>
      <c r="L202" s="75"/>
      <c r="M202" s="75"/>
    </row>
    <row r="203" customFormat="false" ht="13.5" hidden="false" customHeight="false" outlineLevel="0" collapsed="false">
      <c r="F203" s="75"/>
      <c r="G203" s="75"/>
      <c r="H203" s="75"/>
      <c r="I203" s="75"/>
      <c r="J203" s="75"/>
      <c r="K203" s="75"/>
      <c r="L203" s="75"/>
      <c r="M203" s="75"/>
    </row>
    <row r="204" customFormat="false" ht="13.5" hidden="false" customHeight="false" outlineLevel="0" collapsed="false">
      <c r="F204" s="75"/>
      <c r="G204" s="75"/>
      <c r="H204" s="75"/>
      <c r="I204" s="75"/>
      <c r="J204" s="75"/>
      <c r="K204" s="75"/>
      <c r="L204" s="75"/>
      <c r="M204" s="75"/>
    </row>
    <row r="205" customFormat="false" ht="13.5" hidden="false" customHeight="false" outlineLevel="0" collapsed="false">
      <c r="F205" s="75"/>
      <c r="G205" s="75"/>
      <c r="H205" s="75"/>
      <c r="I205" s="75"/>
      <c r="J205" s="75"/>
      <c r="K205" s="75"/>
      <c r="L205" s="75"/>
      <c r="M205" s="75"/>
    </row>
    <row r="206" customFormat="false" ht="13.5" hidden="false" customHeight="false" outlineLevel="0" collapsed="false">
      <c r="F206" s="75"/>
      <c r="G206" s="75"/>
      <c r="H206" s="75"/>
      <c r="I206" s="75"/>
      <c r="J206" s="75"/>
      <c r="K206" s="75"/>
      <c r="L206" s="75"/>
      <c r="M206" s="75"/>
    </row>
    <row r="207" customFormat="false" ht="13.5" hidden="false" customHeight="false" outlineLevel="0" collapsed="false">
      <c r="F207" s="75"/>
      <c r="G207" s="75"/>
      <c r="H207" s="75"/>
      <c r="I207" s="75"/>
      <c r="J207" s="75"/>
      <c r="K207" s="75"/>
      <c r="L207" s="75"/>
      <c r="M207" s="75"/>
    </row>
  </sheetData>
  <mergeCells count="3">
    <mergeCell ref="H4:O4"/>
    <mergeCell ref="N86:N87"/>
    <mergeCell ref="O86:O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8.96875" defaultRowHeight="13.5" zeroHeight="false" outlineLevelRow="0" outlineLevelCol="1"/>
  <cols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4.62"/>
    <col collapsed="false" customWidth="true" hidden="false" outlineLevel="0" max="5" min="5" style="0" width="50.37"/>
    <col collapsed="false" customWidth="true" hidden="false" outlineLevel="1" max="8" min="6" style="18" width="10.62"/>
    <col collapsed="false" customWidth="true" hidden="false" outlineLevel="1" max="9" min="9" style="18" width="10.49"/>
    <col collapsed="false" customWidth="true" hidden="false" outlineLevel="1" max="10" min="10" style="18" width="10.62"/>
  </cols>
  <sheetData>
    <row r="1" customFormat="false" ht="21" hidden="false" customHeight="false" outlineLevel="0" collapsed="false">
      <c r="A1" s="3"/>
      <c r="B1" s="179" t="s">
        <v>277</v>
      </c>
    </row>
    <row r="2" customFormat="false" ht="17.25" hidden="false" customHeight="false" outlineLevel="0" collapsed="false">
      <c r="B2" s="180" t="s">
        <v>278</v>
      </c>
    </row>
    <row r="3" customFormat="false" ht="13.5" hidden="false" customHeight="false" outlineLevel="0" collapsed="false">
      <c r="J3" s="77" t="s">
        <v>37</v>
      </c>
    </row>
    <row r="4" customFormat="false" ht="14.25" hidden="false" customHeight="false" outlineLevel="0" collapsed="false">
      <c r="B4" s="186"/>
      <c r="C4" s="186"/>
      <c r="D4" s="186"/>
      <c r="E4" s="186"/>
      <c r="F4" s="186"/>
      <c r="G4" s="186"/>
      <c r="H4" s="186"/>
      <c r="I4" s="186"/>
      <c r="J4" s="77" t="s">
        <v>38</v>
      </c>
      <c r="K4" s="1"/>
      <c r="L4" s="1"/>
      <c r="M4" s="1"/>
      <c r="N4" s="1"/>
      <c r="O4" s="1"/>
      <c r="P4" s="1"/>
    </row>
    <row r="5" s="81" customFormat="true" ht="14.25" hidden="false" customHeight="true" outlineLevel="0" collapsed="false">
      <c r="B5" s="82" t="s">
        <v>298</v>
      </c>
      <c r="C5" s="82"/>
      <c r="D5" s="83" t="s">
        <v>13</v>
      </c>
      <c r="E5" s="181"/>
      <c r="F5" s="182" t="s">
        <v>279</v>
      </c>
      <c r="G5" s="182" t="s">
        <v>280</v>
      </c>
      <c r="H5" s="182" t="s">
        <v>281</v>
      </c>
      <c r="I5" s="84" t="s">
        <v>44</v>
      </c>
      <c r="J5" s="84" t="s">
        <v>45</v>
      </c>
    </row>
    <row r="6" s="89" customFormat="true" ht="13.5" hidden="false" customHeight="false" outlineLevel="0" collapsed="false">
      <c r="B6" s="133" t="s">
        <v>56</v>
      </c>
      <c r="C6" s="133"/>
      <c r="D6" s="134" t="s">
        <v>57</v>
      </c>
      <c r="E6" s="133"/>
      <c r="F6" s="136" t="n">
        <v>289705</v>
      </c>
      <c r="G6" s="136" t="n">
        <v>287156</v>
      </c>
      <c r="H6" s="136" t="n">
        <v>307384</v>
      </c>
      <c r="I6" s="136" t="n">
        <v>299011</v>
      </c>
      <c r="J6" s="136" t="n">
        <v>313242</v>
      </c>
      <c r="K6" s="222"/>
    </row>
    <row r="7" s="89" customFormat="true" ht="13.5" hidden="false" customHeight="false" outlineLevel="0" collapsed="false">
      <c r="B7" s="188" t="s">
        <v>299</v>
      </c>
      <c r="C7" s="188"/>
      <c r="D7" s="189" t="s">
        <v>300</v>
      </c>
      <c r="E7" s="188"/>
      <c r="F7" s="208" t="n">
        <v>272315</v>
      </c>
      <c r="G7" s="208" t="n">
        <v>269686</v>
      </c>
      <c r="H7" s="208" t="n">
        <v>285228</v>
      </c>
      <c r="I7" s="208" t="n">
        <v>277946</v>
      </c>
      <c r="J7" s="208" t="n">
        <v>287953</v>
      </c>
      <c r="K7" s="222"/>
    </row>
    <row r="8" s="8" customFormat="true" ht="13.5" hidden="false" customHeight="false" outlineLevel="0" collapsed="false">
      <c r="B8" s="38"/>
      <c r="C8" s="93" t="s">
        <v>301</v>
      </c>
      <c r="D8" s="38"/>
      <c r="E8" s="38" t="s">
        <v>302</v>
      </c>
      <c r="F8" s="123" t="n">
        <v>242858</v>
      </c>
      <c r="G8" s="123" t="n">
        <v>240450</v>
      </c>
      <c r="H8" s="123" t="n">
        <v>254351</v>
      </c>
      <c r="I8" s="123" t="n">
        <v>249420</v>
      </c>
      <c r="J8" s="123" t="n">
        <v>258354</v>
      </c>
      <c r="K8" s="98"/>
    </row>
    <row r="9" s="8" customFormat="true" ht="13.5" hidden="false" customHeight="false" outlineLevel="0" collapsed="false">
      <c r="B9" s="38"/>
      <c r="C9" s="93" t="s">
        <v>303</v>
      </c>
      <c r="D9" s="38"/>
      <c r="E9" s="38" t="s">
        <v>304</v>
      </c>
      <c r="F9" s="123" t="n">
        <v>29457</v>
      </c>
      <c r="G9" s="123" t="n">
        <v>29236</v>
      </c>
      <c r="H9" s="123" t="n">
        <v>30877</v>
      </c>
      <c r="I9" s="123" t="n">
        <v>28525</v>
      </c>
      <c r="J9" s="123" t="n">
        <v>29599</v>
      </c>
      <c r="K9" s="98"/>
    </row>
    <row r="10" s="89" customFormat="true" ht="13.5" hidden="false" customHeight="false" outlineLevel="0" collapsed="false">
      <c r="B10" s="190" t="s">
        <v>58</v>
      </c>
      <c r="C10" s="190"/>
      <c r="D10" s="191" t="s">
        <v>59</v>
      </c>
      <c r="E10" s="190"/>
      <c r="F10" s="153" t="n">
        <v>17390</v>
      </c>
      <c r="G10" s="153" t="n">
        <v>17469</v>
      </c>
      <c r="H10" s="153" t="n">
        <v>22155</v>
      </c>
      <c r="I10" s="153" t="n">
        <v>21065</v>
      </c>
      <c r="J10" s="153" t="n">
        <v>25288</v>
      </c>
      <c r="K10" s="222"/>
    </row>
    <row r="11" s="92" customFormat="true" ht="13.5" hidden="false" customHeight="false" outlineLevel="0" collapsed="false">
      <c r="C11" s="124" t="s">
        <v>305</v>
      </c>
      <c r="E11" s="197" t="s">
        <v>395</v>
      </c>
      <c r="F11" s="123" t="n">
        <v>978</v>
      </c>
      <c r="G11" s="123" t="n">
        <v>1152</v>
      </c>
      <c r="H11" s="123" t="n">
        <v>1121</v>
      </c>
      <c r="I11" s="123" t="n">
        <v>1378</v>
      </c>
      <c r="J11" s="123" t="n">
        <v>1523</v>
      </c>
      <c r="K11" s="98"/>
    </row>
    <row r="12" s="8" customFormat="true" ht="13.5" hidden="false" customHeight="false" outlineLevel="0" collapsed="false">
      <c r="C12" s="124" t="s">
        <v>321</v>
      </c>
      <c r="E12" s="197" t="s">
        <v>396</v>
      </c>
      <c r="F12" s="123" t="n">
        <v>7598</v>
      </c>
      <c r="G12" s="123" t="n">
        <v>6681</v>
      </c>
      <c r="H12" s="123" t="n">
        <v>6584</v>
      </c>
      <c r="I12" s="123" t="n">
        <v>6178</v>
      </c>
      <c r="J12" s="123" t="n">
        <v>5725</v>
      </c>
      <c r="K12" s="98"/>
    </row>
    <row r="13" s="89" customFormat="true" ht="13.5" hidden="false" customHeight="false" outlineLevel="0" collapsed="false">
      <c r="B13" s="148" t="s">
        <v>62</v>
      </c>
      <c r="C13" s="148"/>
      <c r="D13" s="151" t="s">
        <v>63</v>
      </c>
      <c r="E13" s="151"/>
      <c r="F13" s="153" t="n">
        <v>10770</v>
      </c>
      <c r="G13" s="153" t="n">
        <v>11939</v>
      </c>
      <c r="H13" s="153" t="n">
        <v>16692</v>
      </c>
      <c r="I13" s="153" t="n">
        <v>16265</v>
      </c>
      <c r="J13" s="153" t="n">
        <v>21087</v>
      </c>
      <c r="K13" s="222"/>
    </row>
    <row r="14" s="8" customFormat="true" ht="13.5" hidden="false" customHeight="false" outlineLevel="0" collapsed="false">
      <c r="B14" s="186"/>
      <c r="C14" s="70" t="s">
        <v>327</v>
      </c>
      <c r="E14" s="8" t="s">
        <v>397</v>
      </c>
      <c r="F14" s="123" t="n">
        <v>13953</v>
      </c>
      <c r="G14" s="123" t="n">
        <v>5473</v>
      </c>
      <c r="H14" s="123" t="n">
        <v>2134</v>
      </c>
      <c r="I14" s="123" t="n">
        <v>2762</v>
      </c>
      <c r="J14" s="123" t="n">
        <v>411</v>
      </c>
      <c r="K14" s="98"/>
    </row>
    <row r="15" s="92" customFormat="true" ht="13.5" hidden="false" customHeight="false" outlineLevel="0" collapsed="false">
      <c r="B15" s="187"/>
      <c r="C15" s="45" t="s">
        <v>343</v>
      </c>
      <c r="D15" s="187"/>
      <c r="E15" s="8" t="s">
        <v>398</v>
      </c>
      <c r="F15" s="123" t="n">
        <v>17507</v>
      </c>
      <c r="G15" s="123" t="n">
        <v>8629</v>
      </c>
      <c r="H15" s="123" t="n">
        <v>7456</v>
      </c>
      <c r="I15" s="123" t="n">
        <v>7178</v>
      </c>
      <c r="J15" s="123" t="n">
        <v>7322</v>
      </c>
      <c r="K15" s="98"/>
    </row>
    <row r="16" s="76" customFormat="true" ht="13.5" hidden="false" customHeight="false" outlineLevel="0" collapsed="false">
      <c r="B16" s="210" t="s">
        <v>399</v>
      </c>
      <c r="C16" s="210"/>
      <c r="D16" s="211" t="s">
        <v>400</v>
      </c>
      <c r="E16" s="210"/>
      <c r="F16" s="153" t="n">
        <v>7215</v>
      </c>
      <c r="G16" s="153" t="n">
        <v>8784</v>
      </c>
      <c r="H16" s="153" t="n">
        <v>11370</v>
      </c>
      <c r="I16" s="153" t="n">
        <v>11849</v>
      </c>
      <c r="J16" s="153" t="n">
        <v>14175</v>
      </c>
    </row>
    <row r="17" s="76" customFormat="true" ht="13.5" hidden="false" customHeight="false" outlineLevel="0" collapsed="false">
      <c r="C17" s="97" t="s">
        <v>385</v>
      </c>
      <c r="D17" s="99"/>
      <c r="E17" s="94" t="s">
        <v>386</v>
      </c>
      <c r="F17" s="123" t="n">
        <v>4877</v>
      </c>
      <c r="G17" s="123" t="n">
        <v>6384</v>
      </c>
      <c r="H17" s="123" t="n">
        <v>9014</v>
      </c>
      <c r="I17" s="123" t="n">
        <v>7590</v>
      </c>
      <c r="J17" s="123" t="n">
        <v>7344</v>
      </c>
    </row>
    <row r="18" s="76" customFormat="true" ht="13.5" hidden="false" customHeight="false" outlineLevel="0" collapsed="false">
      <c r="C18" s="97" t="s">
        <v>387</v>
      </c>
      <c r="D18" s="94"/>
      <c r="E18" s="94" t="s">
        <v>388</v>
      </c>
      <c r="F18" s="123" t="n">
        <v>-1820</v>
      </c>
      <c r="G18" s="123" t="n">
        <v>-1925</v>
      </c>
      <c r="H18" s="123" t="n">
        <v>-4256</v>
      </c>
      <c r="I18" s="123" t="n">
        <v>-1503</v>
      </c>
      <c r="J18" s="123" t="n">
        <v>-297</v>
      </c>
    </row>
    <row r="19" s="76" customFormat="true" ht="13.5" hidden="false" customHeight="false" outlineLevel="0" collapsed="false">
      <c r="B19" s="99" t="s">
        <v>391</v>
      </c>
      <c r="D19" s="100" t="s">
        <v>392</v>
      </c>
      <c r="E19" s="99"/>
      <c r="F19" s="208" t="n">
        <v>689</v>
      </c>
      <c r="G19" s="208" t="n">
        <v>685</v>
      </c>
      <c r="H19" s="208" t="n">
        <v>1043</v>
      </c>
      <c r="I19" s="208" t="n">
        <v>778</v>
      </c>
      <c r="J19" s="208" t="n">
        <v>724</v>
      </c>
    </row>
    <row r="20" s="76" customFormat="true" ht="13.5" hidden="false" customHeight="false" outlineLevel="0" collapsed="false">
      <c r="B20" s="210" t="s">
        <v>401</v>
      </c>
      <c r="C20" s="210"/>
      <c r="D20" s="211" t="s">
        <v>402</v>
      </c>
      <c r="E20" s="210"/>
      <c r="F20" s="153" t="n">
        <v>3469</v>
      </c>
      <c r="G20" s="153" t="n">
        <v>3639</v>
      </c>
      <c r="H20" s="153" t="n">
        <v>5569</v>
      </c>
      <c r="I20" s="153" t="n">
        <v>4983</v>
      </c>
      <c r="J20" s="153" t="n">
        <v>6404</v>
      </c>
    </row>
    <row r="21" s="76" customFormat="true" ht="13.5" hidden="false" customHeight="false" outlineLevel="0" collapsed="false">
      <c r="F21" s="178"/>
      <c r="G21" s="178"/>
      <c r="H21" s="178"/>
      <c r="I21" s="178"/>
      <c r="J21" s="178"/>
    </row>
    <row r="22" s="76" customFormat="true" ht="13.5" hidden="false" customHeight="false" outlineLevel="0" collapsed="false">
      <c r="F22" s="178"/>
      <c r="G22" s="178"/>
      <c r="H22" s="178"/>
      <c r="I22" s="178"/>
      <c r="J22" s="178"/>
    </row>
    <row r="23" s="76" customFormat="true" ht="13.5" hidden="false" customHeight="false" outlineLevel="0" collapsed="false">
      <c r="F23" s="178"/>
      <c r="G23" s="178"/>
      <c r="H23" s="178"/>
      <c r="I23" s="178"/>
      <c r="J23" s="178"/>
    </row>
    <row r="24" customFormat="false" ht="13.5" hidden="false" customHeight="false" outlineLevel="0" collapsed="false">
      <c r="F24" s="75"/>
      <c r="G24" s="75"/>
      <c r="H24" s="75"/>
      <c r="I24" s="75"/>
      <c r="J24" s="75"/>
    </row>
    <row r="25" customFormat="false" ht="13.5" hidden="false" customHeight="false" outlineLevel="0" collapsed="false">
      <c r="F25" s="75"/>
      <c r="G25" s="75"/>
      <c r="H25" s="75"/>
      <c r="I25" s="75"/>
      <c r="J25" s="75"/>
    </row>
    <row r="26" customFormat="false" ht="13.5" hidden="false" customHeight="false" outlineLevel="0" collapsed="false">
      <c r="F26" s="75"/>
      <c r="G26" s="75"/>
      <c r="H26" s="75"/>
      <c r="I26" s="75"/>
      <c r="J26" s="75"/>
    </row>
    <row r="27" customFormat="false" ht="13.5" hidden="false" customHeight="false" outlineLevel="0" collapsed="false">
      <c r="F27" s="75"/>
      <c r="G27" s="75"/>
      <c r="H27" s="75"/>
      <c r="I27" s="75"/>
      <c r="J27" s="75"/>
    </row>
    <row r="28" customFormat="false" ht="13.5" hidden="false" customHeight="false" outlineLevel="0" collapsed="false">
      <c r="F28" s="75"/>
      <c r="G28" s="75"/>
      <c r="H28" s="75"/>
      <c r="I28" s="75"/>
      <c r="J28" s="75"/>
    </row>
    <row r="29" customFormat="false" ht="13.5" hidden="false" customHeight="true" outlineLevel="0" collapsed="false">
      <c r="F29" s="75"/>
      <c r="G29" s="75"/>
      <c r="H29" s="75"/>
      <c r="I29" s="75"/>
      <c r="J29" s="75"/>
      <c r="K29" s="132"/>
    </row>
    <row r="30" customFormat="false" ht="13.5" hidden="false" customHeight="true" outlineLevel="0" collapsed="false">
      <c r="F30" s="75"/>
      <c r="G30" s="75"/>
      <c r="H30" s="75"/>
      <c r="I30" s="75"/>
      <c r="J30" s="75"/>
      <c r="K30" s="132"/>
    </row>
    <row r="31" customFormat="false" ht="13.5" hidden="false" customHeight="false" outlineLevel="0" collapsed="false">
      <c r="F31" s="75"/>
      <c r="G31" s="75"/>
      <c r="H31" s="75"/>
      <c r="I31" s="75"/>
      <c r="J31" s="75"/>
    </row>
    <row r="32" customFormat="false" ht="13.5" hidden="false" customHeight="false" outlineLevel="0" collapsed="false">
      <c r="F32" s="75"/>
      <c r="G32" s="75"/>
      <c r="H32" s="75"/>
      <c r="I32" s="75"/>
      <c r="J32" s="75"/>
    </row>
    <row r="33" customFormat="false" ht="13.5" hidden="false" customHeight="false" outlineLevel="0" collapsed="false">
      <c r="F33" s="75"/>
      <c r="G33" s="75"/>
      <c r="H33" s="75"/>
      <c r="I33" s="75"/>
      <c r="J33" s="75"/>
    </row>
    <row r="34" customFormat="false" ht="13.5" hidden="false" customHeight="false" outlineLevel="0" collapsed="false">
      <c r="F34" s="75"/>
      <c r="G34" s="75"/>
      <c r="H34" s="75"/>
      <c r="I34" s="75"/>
      <c r="J34" s="75"/>
    </row>
    <row r="35" customFormat="false" ht="13.5" hidden="false" customHeight="false" outlineLevel="0" collapsed="false">
      <c r="F35" s="75"/>
      <c r="G35" s="75"/>
      <c r="H35" s="75"/>
      <c r="I35" s="75"/>
      <c r="J35" s="75"/>
    </row>
    <row r="36" customFormat="false" ht="13.5" hidden="false" customHeight="false" outlineLevel="0" collapsed="false">
      <c r="F36" s="75"/>
      <c r="G36" s="75"/>
      <c r="H36" s="75"/>
      <c r="I36" s="75"/>
      <c r="J36" s="75"/>
    </row>
    <row r="37" customFormat="false" ht="13.5" hidden="false" customHeight="false" outlineLevel="0" collapsed="false">
      <c r="F37" s="75"/>
      <c r="G37" s="75"/>
      <c r="H37" s="75"/>
      <c r="I37" s="75"/>
      <c r="J37" s="75"/>
    </row>
    <row r="38" customFormat="false" ht="13.5" hidden="false" customHeight="false" outlineLevel="0" collapsed="false">
      <c r="F38" s="75"/>
      <c r="G38" s="75"/>
      <c r="H38" s="75"/>
      <c r="I38" s="75"/>
      <c r="J38" s="75"/>
    </row>
    <row r="39" customFormat="false" ht="13.5" hidden="false" customHeight="false" outlineLevel="0" collapsed="false">
      <c r="F39" s="75"/>
      <c r="G39" s="75"/>
      <c r="H39" s="75"/>
      <c r="I39" s="75"/>
      <c r="J39" s="75"/>
    </row>
    <row r="40" customFormat="false" ht="13.5" hidden="false" customHeight="false" outlineLevel="0" collapsed="false">
      <c r="F40" s="75"/>
      <c r="G40" s="75"/>
      <c r="H40" s="75"/>
      <c r="I40" s="75"/>
      <c r="J40" s="75"/>
    </row>
    <row r="41" customFormat="false" ht="13.5" hidden="false" customHeight="false" outlineLevel="0" collapsed="false">
      <c r="F41" s="75"/>
      <c r="G41" s="75"/>
      <c r="H41" s="75"/>
      <c r="I41" s="75"/>
      <c r="J41" s="75"/>
    </row>
    <row r="42" customFormat="false" ht="13.5" hidden="false" customHeight="false" outlineLevel="0" collapsed="false">
      <c r="F42" s="75"/>
      <c r="G42" s="75"/>
      <c r="H42" s="75"/>
      <c r="I42" s="75"/>
      <c r="J42" s="75"/>
    </row>
    <row r="43" customFormat="false" ht="13.5" hidden="false" customHeight="false" outlineLevel="0" collapsed="false">
      <c r="F43" s="75"/>
      <c r="G43" s="75"/>
      <c r="H43" s="75"/>
      <c r="I43" s="75"/>
      <c r="J43" s="75"/>
    </row>
    <row r="44" customFormat="false" ht="13.5" hidden="false" customHeight="false" outlineLevel="0" collapsed="false">
      <c r="F44" s="75"/>
      <c r="G44" s="75"/>
      <c r="H44" s="75"/>
      <c r="I44" s="75"/>
      <c r="J44" s="75"/>
    </row>
    <row r="45" customFormat="false" ht="13.5" hidden="false" customHeight="false" outlineLevel="0" collapsed="false">
      <c r="F45" s="75"/>
      <c r="G45" s="75"/>
      <c r="H45" s="75"/>
      <c r="I45" s="75"/>
      <c r="J45" s="75"/>
    </row>
    <row r="46" customFormat="false" ht="13.5" hidden="false" customHeight="false" outlineLevel="0" collapsed="false">
      <c r="F46" s="75"/>
      <c r="G46" s="75"/>
      <c r="H46" s="75"/>
      <c r="I46" s="75"/>
      <c r="J46" s="75"/>
    </row>
    <row r="47" customFormat="false" ht="13.5" hidden="false" customHeight="false" outlineLevel="0" collapsed="false">
      <c r="F47" s="75"/>
      <c r="G47" s="75"/>
      <c r="H47" s="75"/>
      <c r="I47" s="75"/>
      <c r="J47" s="75"/>
    </row>
    <row r="48" customFormat="false" ht="13.5" hidden="false" customHeight="false" outlineLevel="0" collapsed="false">
      <c r="F48" s="75"/>
      <c r="G48" s="75"/>
      <c r="H48" s="75"/>
      <c r="I48" s="75"/>
      <c r="J48" s="75"/>
    </row>
    <row r="49" customFormat="false" ht="13.5" hidden="false" customHeight="false" outlineLevel="0" collapsed="false">
      <c r="F49" s="75"/>
      <c r="G49" s="75"/>
      <c r="H49" s="75"/>
      <c r="I49" s="75"/>
      <c r="J49" s="75"/>
    </row>
    <row r="50" customFormat="false" ht="13.5" hidden="false" customHeight="false" outlineLevel="0" collapsed="false">
      <c r="F50" s="75"/>
      <c r="G50" s="75"/>
      <c r="H50" s="75"/>
      <c r="I50" s="75"/>
      <c r="J50" s="75"/>
    </row>
    <row r="51" customFormat="false" ht="13.5" hidden="false" customHeight="false" outlineLevel="0" collapsed="false">
      <c r="F51" s="75"/>
      <c r="G51" s="75"/>
      <c r="H51" s="75"/>
      <c r="I51" s="75"/>
      <c r="J51" s="75"/>
    </row>
    <row r="52" customFormat="false" ht="13.5" hidden="false" customHeight="false" outlineLevel="0" collapsed="false">
      <c r="F52" s="75"/>
      <c r="G52" s="75"/>
      <c r="H52" s="75"/>
      <c r="I52" s="75"/>
      <c r="J52" s="75"/>
    </row>
    <row r="53" customFormat="false" ht="13.5" hidden="false" customHeight="false" outlineLevel="0" collapsed="false">
      <c r="F53" s="75"/>
      <c r="G53" s="75"/>
      <c r="H53" s="75"/>
      <c r="I53" s="75"/>
      <c r="J53" s="75"/>
    </row>
    <row r="54" customFormat="false" ht="13.5" hidden="false" customHeight="false" outlineLevel="0" collapsed="false">
      <c r="F54" s="75"/>
      <c r="G54" s="75"/>
      <c r="H54" s="75"/>
      <c r="I54" s="75"/>
      <c r="J54" s="75"/>
    </row>
    <row r="55" customFormat="false" ht="13.5" hidden="false" customHeight="false" outlineLevel="0" collapsed="false">
      <c r="F55" s="75"/>
      <c r="G55" s="75"/>
      <c r="H55" s="75"/>
      <c r="I55" s="75"/>
      <c r="J55" s="75"/>
    </row>
    <row r="56" customFormat="false" ht="13.5" hidden="false" customHeight="false" outlineLevel="0" collapsed="false">
      <c r="F56" s="75"/>
      <c r="G56" s="75"/>
      <c r="H56" s="75"/>
      <c r="I56" s="75"/>
      <c r="J56" s="75"/>
    </row>
    <row r="57" customFormat="false" ht="13.5" hidden="false" customHeight="false" outlineLevel="0" collapsed="false">
      <c r="F57" s="75"/>
      <c r="G57" s="75"/>
      <c r="H57" s="75"/>
      <c r="I57" s="75"/>
      <c r="J57" s="75"/>
    </row>
    <row r="58" customFormat="false" ht="13.5" hidden="false" customHeight="false" outlineLevel="0" collapsed="false">
      <c r="F58" s="75"/>
      <c r="G58" s="75"/>
      <c r="H58" s="75"/>
      <c r="I58" s="75"/>
      <c r="J58" s="75"/>
    </row>
    <row r="59" customFormat="false" ht="13.5" hidden="false" customHeight="false" outlineLevel="0" collapsed="false">
      <c r="F59" s="75"/>
      <c r="G59" s="75"/>
      <c r="H59" s="75"/>
      <c r="I59" s="75"/>
      <c r="J59" s="75"/>
    </row>
    <row r="60" customFormat="false" ht="13.5" hidden="false" customHeight="false" outlineLevel="0" collapsed="false">
      <c r="F60" s="75"/>
      <c r="G60" s="75"/>
      <c r="H60" s="75"/>
      <c r="I60" s="75"/>
      <c r="J60" s="75"/>
    </row>
    <row r="61" customFormat="false" ht="13.5" hidden="false" customHeight="false" outlineLevel="0" collapsed="false">
      <c r="F61" s="75"/>
      <c r="G61" s="75"/>
      <c r="H61" s="75"/>
      <c r="I61" s="75"/>
      <c r="J61" s="75"/>
    </row>
    <row r="62" customFormat="false" ht="13.5" hidden="false" customHeight="false" outlineLevel="0" collapsed="false">
      <c r="F62" s="75"/>
      <c r="G62" s="75"/>
      <c r="H62" s="75"/>
      <c r="I62" s="75"/>
      <c r="J62" s="75"/>
    </row>
    <row r="63" customFormat="false" ht="13.5" hidden="false" customHeight="false" outlineLevel="0" collapsed="false">
      <c r="F63" s="75"/>
      <c r="G63" s="75"/>
      <c r="H63" s="75"/>
      <c r="I63" s="75"/>
      <c r="J63" s="75"/>
    </row>
    <row r="64" customFormat="false" ht="13.5" hidden="false" customHeight="false" outlineLevel="0" collapsed="false">
      <c r="F64" s="75"/>
      <c r="G64" s="75"/>
      <c r="H64" s="75"/>
      <c r="I64" s="75"/>
      <c r="J64" s="75"/>
    </row>
    <row r="65" customFormat="false" ht="13.5" hidden="false" customHeight="false" outlineLevel="0" collapsed="false">
      <c r="F65" s="75"/>
      <c r="G65" s="75"/>
      <c r="H65" s="75"/>
      <c r="I65" s="75"/>
      <c r="J65" s="75"/>
    </row>
    <row r="66" customFormat="false" ht="13.5" hidden="false" customHeight="false" outlineLevel="0" collapsed="false">
      <c r="F66" s="75"/>
      <c r="G66" s="75"/>
      <c r="H66" s="75"/>
      <c r="I66" s="75"/>
      <c r="J66" s="75"/>
    </row>
    <row r="67" customFormat="false" ht="13.5" hidden="false" customHeight="false" outlineLevel="0" collapsed="false">
      <c r="F67" s="75"/>
      <c r="G67" s="75"/>
      <c r="H67" s="75"/>
      <c r="I67" s="75"/>
      <c r="J67" s="75"/>
    </row>
    <row r="68" customFormat="false" ht="13.5" hidden="false" customHeight="false" outlineLevel="0" collapsed="false">
      <c r="F68" s="75"/>
      <c r="G68" s="75"/>
      <c r="H68" s="75"/>
      <c r="I68" s="75"/>
      <c r="J68" s="75"/>
    </row>
    <row r="69" customFormat="false" ht="13.5" hidden="false" customHeight="false" outlineLevel="0" collapsed="false">
      <c r="F69" s="75"/>
      <c r="G69" s="75"/>
      <c r="H69" s="75"/>
      <c r="I69" s="75"/>
      <c r="J69" s="75"/>
    </row>
    <row r="70" customFormat="false" ht="13.5" hidden="false" customHeight="false" outlineLevel="0" collapsed="false">
      <c r="F70" s="75"/>
      <c r="G70" s="75"/>
      <c r="H70" s="75"/>
      <c r="I70" s="75"/>
      <c r="J70" s="75"/>
    </row>
    <row r="71" customFormat="false" ht="13.5" hidden="false" customHeight="false" outlineLevel="0" collapsed="false">
      <c r="F71" s="75"/>
      <c r="G71" s="75"/>
      <c r="H71" s="75"/>
      <c r="I71" s="75"/>
      <c r="J71" s="75"/>
    </row>
    <row r="72" customFormat="false" ht="13.5" hidden="false" customHeight="false" outlineLevel="0" collapsed="false">
      <c r="F72" s="75"/>
      <c r="G72" s="75"/>
      <c r="H72" s="75"/>
      <c r="I72" s="75"/>
      <c r="J72" s="75"/>
    </row>
    <row r="73" customFormat="false" ht="13.5" hidden="false" customHeight="false" outlineLevel="0" collapsed="false">
      <c r="F73" s="75"/>
      <c r="G73" s="75"/>
      <c r="H73" s="75"/>
      <c r="I73" s="75"/>
      <c r="J73" s="75"/>
    </row>
    <row r="74" customFormat="false" ht="13.5" hidden="false" customHeight="false" outlineLevel="0" collapsed="false">
      <c r="F74" s="75"/>
      <c r="G74" s="75"/>
      <c r="H74" s="75"/>
      <c r="I74" s="75"/>
      <c r="J74" s="75"/>
    </row>
    <row r="75" customFormat="false" ht="13.5" hidden="false" customHeight="false" outlineLevel="0" collapsed="false">
      <c r="F75" s="75"/>
      <c r="G75" s="75"/>
      <c r="H75" s="75"/>
      <c r="I75" s="75"/>
      <c r="J75" s="75"/>
    </row>
    <row r="76" customFormat="false" ht="13.5" hidden="false" customHeight="false" outlineLevel="0" collapsed="false">
      <c r="F76" s="75"/>
      <c r="G76" s="75"/>
      <c r="H76" s="75"/>
      <c r="I76" s="75"/>
      <c r="J76" s="75"/>
    </row>
    <row r="77" customFormat="false" ht="13.5" hidden="false" customHeight="false" outlineLevel="0" collapsed="false">
      <c r="F77" s="75"/>
      <c r="G77" s="75"/>
      <c r="H77" s="75"/>
      <c r="I77" s="75"/>
      <c r="J77" s="75"/>
    </row>
    <row r="78" customFormat="false" ht="13.5" hidden="false" customHeight="false" outlineLevel="0" collapsed="false">
      <c r="F78" s="75"/>
      <c r="G78" s="75"/>
      <c r="H78" s="75"/>
      <c r="I78" s="75"/>
      <c r="J78" s="75"/>
    </row>
    <row r="79" customFormat="false" ht="13.5" hidden="false" customHeight="false" outlineLevel="0" collapsed="false">
      <c r="F79" s="75"/>
      <c r="G79" s="75"/>
      <c r="H79" s="75"/>
      <c r="I79" s="75"/>
      <c r="J79" s="75"/>
    </row>
    <row r="80" customFormat="false" ht="13.5" hidden="false" customHeight="false" outlineLevel="0" collapsed="false">
      <c r="F80" s="75"/>
      <c r="G80" s="75"/>
      <c r="H80" s="75"/>
      <c r="I80" s="75"/>
      <c r="J80" s="75"/>
    </row>
    <row r="81" customFormat="false" ht="13.5" hidden="false" customHeight="false" outlineLevel="0" collapsed="false">
      <c r="F81" s="75"/>
      <c r="G81" s="75"/>
      <c r="H81" s="75"/>
      <c r="I81" s="75"/>
      <c r="J81" s="75"/>
    </row>
    <row r="82" customFormat="false" ht="13.5" hidden="false" customHeight="false" outlineLevel="0" collapsed="false">
      <c r="F82" s="75"/>
      <c r="G82" s="75"/>
      <c r="H82" s="75"/>
      <c r="I82" s="75"/>
      <c r="J82" s="75"/>
    </row>
    <row r="83" customFormat="false" ht="13.5" hidden="false" customHeight="false" outlineLevel="0" collapsed="false">
      <c r="F83" s="75"/>
      <c r="G83" s="75"/>
      <c r="H83" s="75"/>
      <c r="I83" s="75"/>
      <c r="J83" s="75"/>
    </row>
    <row r="84" customFormat="false" ht="13.5" hidden="false" customHeight="false" outlineLevel="0" collapsed="false">
      <c r="F84" s="75"/>
      <c r="G84" s="75"/>
      <c r="H84" s="75"/>
      <c r="I84" s="75"/>
      <c r="J84" s="75"/>
    </row>
    <row r="85" customFormat="false" ht="13.5" hidden="false" customHeight="false" outlineLevel="0" collapsed="false">
      <c r="F85" s="75"/>
      <c r="G85" s="75"/>
      <c r="H85" s="75"/>
      <c r="I85" s="75"/>
      <c r="J85" s="75"/>
    </row>
    <row r="86" customFormat="false" ht="13.5" hidden="false" customHeight="false" outlineLevel="0" collapsed="false">
      <c r="F86" s="75"/>
      <c r="G86" s="75"/>
      <c r="H86" s="75"/>
      <c r="I86" s="75"/>
      <c r="J86" s="75"/>
    </row>
    <row r="87" customFormat="false" ht="13.5" hidden="false" customHeight="false" outlineLevel="0" collapsed="false">
      <c r="F87" s="75"/>
      <c r="G87" s="75"/>
      <c r="H87" s="75"/>
      <c r="I87" s="75"/>
      <c r="J87" s="75"/>
    </row>
    <row r="88" customFormat="false" ht="13.5" hidden="false" customHeight="false" outlineLevel="0" collapsed="false">
      <c r="F88" s="75"/>
      <c r="G88" s="75"/>
      <c r="H88" s="75"/>
      <c r="I88" s="75"/>
      <c r="J88" s="75"/>
    </row>
    <row r="89" customFormat="false" ht="13.5" hidden="false" customHeight="false" outlineLevel="0" collapsed="false">
      <c r="F89" s="75"/>
      <c r="G89" s="75"/>
      <c r="H89" s="75"/>
      <c r="I89" s="75"/>
      <c r="J89" s="75"/>
    </row>
    <row r="90" customFormat="false" ht="13.5" hidden="false" customHeight="false" outlineLevel="0" collapsed="false">
      <c r="F90" s="75"/>
      <c r="G90" s="75"/>
      <c r="H90" s="75"/>
      <c r="I90" s="75"/>
      <c r="J90" s="75"/>
    </row>
    <row r="91" customFormat="false" ht="13.5" hidden="false" customHeight="false" outlineLevel="0" collapsed="false">
      <c r="F91" s="75"/>
      <c r="G91" s="75"/>
      <c r="H91" s="75"/>
      <c r="I91" s="75"/>
      <c r="J91" s="75"/>
    </row>
    <row r="92" customFormat="false" ht="13.5" hidden="false" customHeight="false" outlineLevel="0" collapsed="false">
      <c r="F92" s="75"/>
      <c r="G92" s="75"/>
      <c r="H92" s="75"/>
      <c r="I92" s="75"/>
      <c r="J92" s="75"/>
    </row>
    <row r="93" customFormat="false" ht="13.5" hidden="false" customHeight="false" outlineLevel="0" collapsed="false">
      <c r="F93" s="75"/>
      <c r="G93" s="75"/>
      <c r="H93" s="75"/>
      <c r="I93" s="75"/>
      <c r="J93" s="75"/>
    </row>
    <row r="94" customFormat="false" ht="13.5" hidden="false" customHeight="false" outlineLevel="0" collapsed="false">
      <c r="F94" s="75"/>
      <c r="G94" s="75"/>
      <c r="H94" s="75"/>
      <c r="I94" s="75"/>
      <c r="J94" s="75"/>
    </row>
    <row r="95" customFormat="false" ht="13.5" hidden="false" customHeight="false" outlineLevel="0" collapsed="false">
      <c r="F95" s="75"/>
      <c r="G95" s="75"/>
      <c r="H95" s="75"/>
      <c r="I95" s="75"/>
      <c r="J95" s="75"/>
    </row>
    <row r="96" customFormat="false" ht="13.5" hidden="false" customHeight="false" outlineLevel="0" collapsed="false">
      <c r="F96" s="75"/>
      <c r="G96" s="75"/>
      <c r="H96" s="75"/>
      <c r="I96" s="75"/>
      <c r="J96" s="75"/>
    </row>
    <row r="97" customFormat="false" ht="13.5" hidden="false" customHeight="false" outlineLevel="0" collapsed="false">
      <c r="F97" s="75"/>
      <c r="G97" s="75"/>
      <c r="H97" s="75"/>
      <c r="I97" s="75"/>
      <c r="J97" s="75"/>
    </row>
    <row r="98" customFormat="false" ht="13.5" hidden="false" customHeight="false" outlineLevel="0" collapsed="false">
      <c r="F98" s="75"/>
      <c r="G98" s="75"/>
      <c r="H98" s="75"/>
      <c r="I98" s="75"/>
      <c r="J98" s="75"/>
    </row>
    <row r="99" customFormat="false" ht="13.5" hidden="false" customHeight="false" outlineLevel="0" collapsed="false">
      <c r="F99" s="75"/>
      <c r="G99" s="75"/>
      <c r="H99" s="75"/>
      <c r="I99" s="75"/>
      <c r="J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</row>
    <row r="112" customFormat="false" ht="13.5" hidden="false" customHeight="false" outlineLevel="0" collapsed="false">
      <c r="F112" s="75"/>
      <c r="G112" s="75"/>
      <c r="H112" s="75"/>
      <c r="I112" s="75"/>
      <c r="J112" s="75"/>
    </row>
    <row r="113" customFormat="false" ht="13.5" hidden="false" customHeight="false" outlineLevel="0" collapsed="false">
      <c r="F113" s="75"/>
      <c r="G113" s="75"/>
      <c r="H113" s="75"/>
      <c r="I113" s="75"/>
      <c r="J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40.99"/>
    <col collapsed="false" customWidth="true" hidden="false" outlineLevel="0" max="4" min="4" style="0" width="4.62"/>
    <col collapsed="false" customWidth="true" hidden="false" outlineLevel="0" max="5" min="5" style="0" width="50.37"/>
    <col collapsed="false" customWidth="true" hidden="false" outlineLevel="0" max="7" min="6" style="0" width="10.62"/>
  </cols>
  <sheetData>
    <row r="1" customFormat="false" ht="13.5" hidden="false" customHeight="false" outlineLevel="0" collapsed="false">
      <c r="A1" s="3"/>
    </row>
    <row r="3" customFormat="false" ht="13.5" hidden="false" customHeight="false" outlineLevel="0" collapsed="false">
      <c r="F3" s="77"/>
      <c r="G3" s="77" t="s">
        <v>37</v>
      </c>
    </row>
    <row r="4" customFormat="false" ht="14.25" hidden="false" customHeight="false" outlineLevel="0" collapsed="false">
      <c r="F4" s="77"/>
      <c r="G4" s="77" t="s">
        <v>38</v>
      </c>
    </row>
    <row r="5" customFormat="false" ht="14.25" hidden="false" customHeight="false" outlineLevel="0" collapsed="false">
      <c r="B5" s="82" t="s">
        <v>15</v>
      </c>
      <c r="C5" s="82"/>
      <c r="D5" s="83" t="s">
        <v>16</v>
      </c>
      <c r="E5" s="181"/>
      <c r="F5" s="182" t="s">
        <v>52</v>
      </c>
      <c r="G5" s="182" t="s">
        <v>53</v>
      </c>
    </row>
    <row r="6" customFormat="false" ht="13.5" hidden="false" customHeight="false" outlineLevel="0" collapsed="false">
      <c r="B6" s="133" t="s">
        <v>389</v>
      </c>
      <c r="C6" s="133"/>
      <c r="D6" s="223" t="s">
        <v>390</v>
      </c>
      <c r="E6" s="133"/>
      <c r="F6" s="136" t="n">
        <v>40957</v>
      </c>
      <c r="G6" s="136" t="n">
        <v>47921</v>
      </c>
    </row>
    <row r="7" customFormat="false" ht="13.5" hidden="false" customHeight="false" outlineLevel="0" collapsed="false">
      <c r="B7" s="224" t="s">
        <v>403</v>
      </c>
      <c r="C7" s="224"/>
      <c r="D7" s="203" t="s">
        <v>404</v>
      </c>
      <c r="E7" s="224"/>
      <c r="F7" s="195" t="n">
        <v>13124</v>
      </c>
      <c r="G7" s="195" t="n">
        <v>8019</v>
      </c>
    </row>
    <row r="8" customFormat="false" ht="13.5" hidden="false" customHeight="false" outlineLevel="0" collapsed="false">
      <c r="B8" s="38"/>
      <c r="C8" s="93" t="s">
        <v>259</v>
      </c>
      <c r="D8" s="38"/>
      <c r="E8" s="38" t="s">
        <v>405</v>
      </c>
      <c r="F8" s="123" t="n">
        <v>6735</v>
      </c>
      <c r="G8" s="123" t="n">
        <v>4443</v>
      </c>
    </row>
    <row r="9" customFormat="false" ht="13.5" hidden="false" customHeight="false" outlineLevel="0" collapsed="false">
      <c r="B9" s="38"/>
      <c r="C9" s="93" t="s">
        <v>261</v>
      </c>
      <c r="D9" s="38"/>
      <c r="E9" s="38" t="s">
        <v>406</v>
      </c>
      <c r="F9" s="123" t="n">
        <v>900</v>
      </c>
      <c r="G9" s="123" t="n">
        <v>-293</v>
      </c>
    </row>
    <row r="10" customFormat="false" ht="13.5" hidden="false" customHeight="false" outlineLevel="0" collapsed="false">
      <c r="B10" s="38"/>
      <c r="C10" s="93" t="s">
        <v>263</v>
      </c>
      <c r="D10" s="38"/>
      <c r="E10" s="165" t="s">
        <v>264</v>
      </c>
      <c r="F10" s="157" t="s">
        <v>106</v>
      </c>
      <c r="G10" s="123" t="n">
        <v>-15</v>
      </c>
    </row>
    <row r="11" customFormat="false" ht="13.5" hidden="false" customHeight="false" outlineLevel="0" collapsed="false">
      <c r="B11" s="196"/>
      <c r="C11" s="124" t="s">
        <v>265</v>
      </c>
      <c r="D11" s="197"/>
      <c r="E11" s="197" t="s">
        <v>407</v>
      </c>
      <c r="F11" s="123" t="n">
        <v>1287</v>
      </c>
      <c r="G11" s="123" t="n">
        <v>2180</v>
      </c>
    </row>
    <row r="12" customFormat="false" ht="27" hidden="false" customHeight="false" outlineLevel="0" collapsed="false">
      <c r="B12" s="196"/>
      <c r="C12" s="124" t="s">
        <v>408</v>
      </c>
      <c r="D12" s="197"/>
      <c r="E12" s="225" t="s">
        <v>409</v>
      </c>
      <c r="F12" s="123" t="n">
        <v>4201</v>
      </c>
      <c r="G12" s="123" t="n">
        <v>1704</v>
      </c>
    </row>
    <row r="13" customFormat="false" ht="13.5" hidden="false" customHeight="false" outlineLevel="0" collapsed="false">
      <c r="B13" s="210" t="s">
        <v>410</v>
      </c>
      <c r="C13" s="151"/>
      <c r="D13" s="211" t="s">
        <v>411</v>
      </c>
      <c r="E13" s="210"/>
      <c r="F13" s="153" t="n">
        <v>54081</v>
      </c>
      <c r="G13" s="153" t="n">
        <v>55941</v>
      </c>
    </row>
    <row r="14" customFormat="false" ht="13.5" hidden="false" customHeight="false" outlineLevel="0" collapsed="false">
      <c r="B14" s="76"/>
      <c r="C14" s="76"/>
      <c r="D14" s="76"/>
      <c r="E14" s="76"/>
    </row>
    <row r="15" customFormat="false" ht="13.5" hidden="false" customHeight="false" outlineLevel="0" collapsed="false">
      <c r="B15" s="76"/>
      <c r="C15" s="76"/>
      <c r="D15" s="76"/>
      <c r="E15" s="76"/>
    </row>
    <row r="16" customFormat="false" ht="13.5" hidden="false" customHeight="false" outlineLevel="0" collapsed="false">
      <c r="B16" s="76"/>
      <c r="C16" s="76"/>
      <c r="D16" s="76"/>
      <c r="E16" s="76"/>
    </row>
    <row r="17" customFormat="false" ht="13.5" hidden="false" customHeight="false" outlineLevel="0" collapsed="false">
      <c r="B17" s="76"/>
      <c r="C17" s="76"/>
      <c r="D17" s="76"/>
      <c r="E17" s="76"/>
    </row>
    <row r="18" customFormat="false" ht="13.5" hidden="false" customHeight="false" outlineLevel="0" collapsed="false">
      <c r="B18" s="76"/>
      <c r="C18" s="76"/>
      <c r="D18" s="76"/>
      <c r="E18" s="76"/>
    </row>
    <row r="19" customFormat="false" ht="13.5" hidden="false" customHeight="false" outlineLevel="0" collapsed="false">
      <c r="B19" s="76"/>
      <c r="C19" s="76"/>
      <c r="D19" s="76"/>
      <c r="E19" s="76"/>
    </row>
    <row r="20" customFormat="false" ht="13.5" hidden="false" customHeight="false" outlineLevel="0" collapsed="false">
      <c r="B20" s="76"/>
      <c r="C20" s="76"/>
      <c r="D20" s="76"/>
      <c r="E20" s="76"/>
    </row>
    <row r="21" customFormat="false" ht="13.5" hidden="false" customHeight="false" outlineLevel="0" collapsed="false">
      <c r="B21" s="76"/>
      <c r="C21" s="76"/>
      <c r="D21" s="76"/>
      <c r="E21" s="76"/>
    </row>
    <row r="22" customFormat="false" ht="13.5" hidden="false" customHeight="false" outlineLevel="0" collapsed="false">
      <c r="B22" s="76"/>
      <c r="C22" s="76"/>
      <c r="D22" s="76"/>
      <c r="E22" s="76"/>
    </row>
    <row r="23" customFormat="false" ht="13.5" hidden="false" customHeight="false" outlineLevel="0" collapsed="false">
      <c r="B23" s="76"/>
      <c r="C23" s="76"/>
      <c r="D23" s="76"/>
      <c r="E23" s="76"/>
    </row>
    <row r="24" customFormat="false" ht="13.5" hidden="false" customHeight="false" outlineLevel="0" collapsed="false">
      <c r="B24" s="76"/>
      <c r="C24" s="76"/>
      <c r="D24" s="76"/>
      <c r="E24" s="76"/>
    </row>
    <row r="25" customFormat="false" ht="13.5" hidden="false" customHeight="false" outlineLevel="0" collapsed="false">
      <c r="B25" s="76"/>
      <c r="C25" s="76"/>
      <c r="D25" s="76"/>
      <c r="E25" s="76"/>
    </row>
    <row r="26" customFormat="false" ht="13.5" hidden="false" customHeight="false" outlineLevel="0" collapsed="false">
      <c r="B26" s="76"/>
      <c r="C26" s="76"/>
      <c r="D26" s="76"/>
      <c r="E26" s="76"/>
    </row>
    <row r="27" customFormat="false" ht="13.5" hidden="false" customHeight="false" outlineLevel="0" collapsed="false">
      <c r="B27" s="76"/>
      <c r="C27" s="76"/>
      <c r="D27" s="76"/>
      <c r="E27" s="76"/>
    </row>
    <row r="28" customFormat="false" ht="13.5" hidden="false" customHeight="fals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6"/>
      <c r="C29" s="76"/>
      <c r="D29" s="76"/>
      <c r="E29" s="76"/>
    </row>
    <row r="30" customFormat="false" ht="13.5" hidden="false" customHeight="false" outlineLevel="0" collapsed="false">
      <c r="B30" s="76"/>
      <c r="C30" s="76"/>
      <c r="D30" s="76"/>
      <c r="E30" s="76"/>
    </row>
    <row r="31" customFormat="false" ht="13.5" hidden="false" customHeight="false" outlineLevel="0" collapsed="false">
      <c r="B31" s="76"/>
      <c r="C31" s="76"/>
      <c r="D31" s="76"/>
      <c r="E31" s="76"/>
    </row>
    <row r="32" customFormat="false" ht="13.5" hidden="false" customHeight="false" outlineLevel="0" collapsed="false">
      <c r="B32" s="76"/>
      <c r="C32" s="76"/>
      <c r="D32" s="76"/>
      <c r="E32" s="76"/>
    </row>
    <row r="33" customFormat="false" ht="13.5" hidden="false" customHeight="false" outlineLevel="0" collapsed="false">
      <c r="B33" s="76"/>
      <c r="C33" s="76"/>
      <c r="D33" s="76"/>
      <c r="E33" s="76"/>
    </row>
    <row r="34" customFormat="false" ht="13.5" hidden="false" customHeight="false" outlineLevel="0" collapsed="false">
      <c r="B34" s="76"/>
      <c r="C34" s="76"/>
      <c r="D34" s="76"/>
      <c r="E34" s="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76" width="43.75"/>
    <col collapsed="false" customWidth="true" hidden="false" outlineLevel="0" max="4" min="4" style="0" width="4.62"/>
    <col collapsed="false" customWidth="true" hidden="false" outlineLevel="0" max="5" min="5" style="74" width="51.37"/>
    <col collapsed="false" customWidth="true" hidden="false" outlineLevel="0" max="6" min="6" style="18" width="10.62"/>
    <col collapsed="false" customWidth="true" hidden="false" outlineLevel="0" max="7" min="7" style="18" width="10.49"/>
    <col collapsed="false" customWidth="true" hidden="false" outlineLevel="0" max="8" min="8" style="18" width="10.62"/>
    <col collapsed="false" customWidth="true" hidden="false" outlineLevel="0" max="10" min="9" style="18" width="11.62"/>
    <col collapsed="false" customWidth="true" hidden="false" outlineLevel="0" max="11" min="11" style="18" width="11.87"/>
    <col collapsed="false" customWidth="true" hidden="false" outlineLevel="0" max="12" min="12" style="18" width="11.99"/>
    <col collapsed="false" customWidth="true" hidden="false" outlineLevel="0" max="13" min="13" style="18" width="10.62"/>
    <col collapsed="false" customWidth="true" hidden="false" outlineLevel="0" max="15" min="14" style="0" width="10.62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N2" s="77"/>
      <c r="O2" s="77" t="s">
        <v>37</v>
      </c>
    </row>
    <row r="3" customFormat="false" ht="14.25" hidden="false" customHeight="false" outlineLevel="0" collapsed="false">
      <c r="N3" s="77"/>
      <c r="O3" s="77" t="s">
        <v>38</v>
      </c>
    </row>
    <row r="4" customFormat="false" ht="14.25" hidden="false" customHeight="false" outlineLevel="0" collapsed="false">
      <c r="F4" s="78" t="s">
        <v>39</v>
      </c>
      <c r="G4" s="79" t="s">
        <v>40</v>
      </c>
      <c r="H4" s="80" t="s">
        <v>41</v>
      </c>
      <c r="I4" s="80"/>
      <c r="J4" s="80"/>
      <c r="K4" s="80"/>
      <c r="L4" s="80"/>
      <c r="M4" s="80"/>
      <c r="N4" s="80"/>
      <c r="O4" s="80"/>
    </row>
    <row r="5" s="81" customFormat="true" ht="14.25" hidden="false" customHeight="true" outlineLevel="0" collapsed="false">
      <c r="B5" s="82" t="s">
        <v>412</v>
      </c>
      <c r="C5" s="82"/>
      <c r="D5" s="83" t="s">
        <v>18</v>
      </c>
      <c r="E5" s="226"/>
      <c r="F5" s="84" t="s">
        <v>44</v>
      </c>
      <c r="G5" s="84" t="s">
        <v>45</v>
      </c>
      <c r="H5" s="85" t="s">
        <v>46</v>
      </c>
      <c r="I5" s="85" t="s">
        <v>47</v>
      </c>
      <c r="J5" s="85" t="s">
        <v>48</v>
      </c>
      <c r="K5" s="85" t="s">
        <v>49</v>
      </c>
      <c r="L5" s="85" t="s">
        <v>50</v>
      </c>
      <c r="M5" s="85" t="s">
        <v>51</v>
      </c>
      <c r="N5" s="85" t="s">
        <v>52</v>
      </c>
      <c r="O5" s="85" t="s">
        <v>53</v>
      </c>
    </row>
    <row r="6" s="89" customFormat="true" ht="13.5" hidden="false" customHeight="false" outlineLevel="0" collapsed="false">
      <c r="B6" s="133" t="s">
        <v>74</v>
      </c>
      <c r="C6" s="227"/>
      <c r="D6" s="134" t="s">
        <v>413</v>
      </c>
      <c r="E6" s="228"/>
      <c r="F6" s="136" t="n">
        <v>67650</v>
      </c>
      <c r="G6" s="136" t="n">
        <v>80229</v>
      </c>
      <c r="H6" s="136" t="n">
        <v>78981</v>
      </c>
      <c r="I6" s="136" t="n">
        <v>74902</v>
      </c>
      <c r="J6" s="136" t="n">
        <v>108597</v>
      </c>
      <c r="K6" s="136" t="n">
        <v>146955</v>
      </c>
      <c r="L6" s="136" t="n">
        <v>103252</v>
      </c>
      <c r="M6" s="136" t="n">
        <v>124525</v>
      </c>
      <c r="N6" s="133" t="n">
        <v>127655</v>
      </c>
      <c r="O6" s="133" t="n">
        <v>146991</v>
      </c>
    </row>
    <row r="7" s="89" customFormat="true" ht="13.5" hidden="false" customHeight="false" outlineLevel="0" collapsed="false">
      <c r="B7" s="188"/>
      <c r="C7" s="34" t="s">
        <v>399</v>
      </c>
      <c r="D7" s="188"/>
      <c r="E7" s="54" t="s">
        <v>400</v>
      </c>
      <c r="F7" s="123" t="n">
        <v>36042</v>
      </c>
      <c r="G7" s="123" t="n">
        <v>43216</v>
      </c>
      <c r="H7" s="123" t="n">
        <v>65305</v>
      </c>
      <c r="I7" s="123" t="n">
        <v>26098</v>
      </c>
      <c r="J7" s="123" t="n">
        <v>34064</v>
      </c>
      <c r="K7" s="123" t="n">
        <v>33899</v>
      </c>
      <c r="L7" s="123" t="n">
        <v>32760</v>
      </c>
      <c r="M7" s="123" t="n">
        <v>43419</v>
      </c>
      <c r="N7" s="92" t="n">
        <v>62192</v>
      </c>
      <c r="O7" s="92" t="n">
        <v>83542</v>
      </c>
    </row>
    <row r="8" s="89" customFormat="true" ht="13.5" hidden="false" customHeight="false" outlineLevel="0" collapsed="false">
      <c r="B8" s="188"/>
      <c r="C8" s="34" t="s">
        <v>70</v>
      </c>
      <c r="D8" s="188"/>
      <c r="E8" s="54" t="s">
        <v>414</v>
      </c>
      <c r="F8" s="123" t="n">
        <v>29974</v>
      </c>
      <c r="G8" s="123" t="n">
        <v>29611</v>
      </c>
      <c r="H8" s="123" t="n">
        <v>43888</v>
      </c>
      <c r="I8" s="123" t="n">
        <v>51577</v>
      </c>
      <c r="J8" s="123" t="n">
        <v>54798</v>
      </c>
      <c r="K8" s="123" t="n">
        <v>60418</v>
      </c>
      <c r="L8" s="123" t="n">
        <v>59669</v>
      </c>
      <c r="M8" s="123" t="n">
        <v>56968</v>
      </c>
      <c r="N8" s="92" t="n">
        <v>54540</v>
      </c>
      <c r="O8" s="92" t="n">
        <v>54474</v>
      </c>
    </row>
    <row r="9" s="89" customFormat="true" ht="13.5" hidden="false" customHeight="false" outlineLevel="0" collapsed="false">
      <c r="B9" s="188"/>
      <c r="C9" s="34" t="s">
        <v>355</v>
      </c>
      <c r="D9" s="188"/>
      <c r="E9" s="54" t="s">
        <v>356</v>
      </c>
      <c r="F9" s="157" t="s">
        <v>106</v>
      </c>
      <c r="G9" s="123" t="n">
        <v>6987</v>
      </c>
      <c r="H9" s="123" t="n">
        <v>869</v>
      </c>
      <c r="I9" s="123" t="n">
        <v>8796</v>
      </c>
      <c r="J9" s="123" t="n">
        <v>3447</v>
      </c>
      <c r="K9" s="123" t="n">
        <v>4751</v>
      </c>
      <c r="L9" s="123" t="n">
        <v>4261</v>
      </c>
      <c r="M9" s="123" t="n">
        <v>20212</v>
      </c>
      <c r="N9" s="92" t="n">
        <v>5402</v>
      </c>
      <c r="O9" s="92" t="n">
        <v>2297</v>
      </c>
    </row>
    <row r="10" s="89" customFormat="true" ht="13.5" hidden="false" customHeight="false" outlineLevel="0" collapsed="false">
      <c r="B10" s="188"/>
      <c r="C10" s="34" t="s">
        <v>311</v>
      </c>
      <c r="D10" s="188"/>
      <c r="E10" s="94" t="s">
        <v>312</v>
      </c>
      <c r="F10" s="123" t="n">
        <v>-2254</v>
      </c>
      <c r="G10" s="123" t="n">
        <v>-2265</v>
      </c>
      <c r="H10" s="154" t="s">
        <v>106</v>
      </c>
      <c r="I10" s="154" t="s">
        <v>106</v>
      </c>
      <c r="J10" s="154" t="s">
        <v>106</v>
      </c>
      <c r="K10" s="154" t="s">
        <v>106</v>
      </c>
      <c r="L10" s="154" t="s">
        <v>106</v>
      </c>
      <c r="M10" s="91" t="s">
        <v>197</v>
      </c>
      <c r="N10" s="91" t="s">
        <v>197</v>
      </c>
      <c r="O10" s="123" t="s">
        <v>197</v>
      </c>
    </row>
    <row r="11" s="89" customFormat="true" ht="13.5" hidden="false" customHeight="false" outlineLevel="0" collapsed="false">
      <c r="B11" s="188"/>
      <c r="C11" s="34" t="s">
        <v>359</v>
      </c>
      <c r="D11" s="188"/>
      <c r="E11" s="98" t="s">
        <v>360</v>
      </c>
      <c r="F11" s="157" t="s">
        <v>106</v>
      </c>
      <c r="G11" s="157" t="s">
        <v>106</v>
      </c>
      <c r="H11" s="157" t="s">
        <v>106</v>
      </c>
      <c r="I11" s="157" t="s">
        <v>106</v>
      </c>
      <c r="J11" s="157" t="s">
        <v>106</v>
      </c>
      <c r="K11" s="157" t="s">
        <v>106</v>
      </c>
      <c r="L11" s="123" t="n">
        <v>3083</v>
      </c>
      <c r="M11" s="123" t="s">
        <v>197</v>
      </c>
      <c r="N11" s="123" t="s">
        <v>197</v>
      </c>
      <c r="O11" s="123" t="s">
        <v>197</v>
      </c>
    </row>
    <row r="12" s="89" customFormat="true" ht="13.5" hidden="false" customHeight="false" outlineLevel="0" collapsed="false">
      <c r="B12" s="188"/>
      <c r="C12" s="34" t="s">
        <v>415</v>
      </c>
      <c r="D12" s="188"/>
      <c r="E12" s="54" t="s">
        <v>416</v>
      </c>
      <c r="F12" s="157" t="s">
        <v>106</v>
      </c>
      <c r="G12" s="157" t="s">
        <v>106</v>
      </c>
      <c r="H12" s="123" t="n">
        <v>2236</v>
      </c>
      <c r="I12" s="123" t="n">
        <v>2896</v>
      </c>
      <c r="J12" s="123" t="n">
        <v>2677</v>
      </c>
      <c r="K12" s="123" t="n">
        <v>2677</v>
      </c>
      <c r="L12" s="123" t="n">
        <v>2684</v>
      </c>
      <c r="M12" s="123" t="n">
        <v>2806</v>
      </c>
      <c r="N12" s="92" t="n">
        <v>2875</v>
      </c>
      <c r="O12" s="92" t="n">
        <v>2916</v>
      </c>
    </row>
    <row r="13" s="89" customFormat="true" ht="13.5" hidden="false" customHeight="false" outlineLevel="0" collapsed="false">
      <c r="B13" s="188"/>
      <c r="C13" s="34" t="s">
        <v>313</v>
      </c>
      <c r="D13" s="188"/>
      <c r="E13" s="54" t="s">
        <v>314</v>
      </c>
      <c r="F13" s="157" t="s">
        <v>106</v>
      </c>
      <c r="G13" s="157" t="s">
        <v>106</v>
      </c>
      <c r="H13" s="123" t="n">
        <v>-1516</v>
      </c>
      <c r="I13" s="123" t="n">
        <v>-1047</v>
      </c>
      <c r="J13" s="123" t="n">
        <v>-739</v>
      </c>
      <c r="K13" s="123" t="n">
        <v>-13</v>
      </c>
      <c r="L13" s="157" t="s">
        <v>106</v>
      </c>
      <c r="M13" s="123" t="s">
        <v>197</v>
      </c>
      <c r="N13" s="123" t="s">
        <v>197</v>
      </c>
      <c r="O13" s="123" t="s">
        <v>197</v>
      </c>
    </row>
    <row r="14" s="89" customFormat="true" ht="13.5" hidden="false" customHeight="false" outlineLevel="0" collapsed="false">
      <c r="B14" s="188"/>
      <c r="C14" s="34" t="s">
        <v>417</v>
      </c>
      <c r="D14" s="188"/>
      <c r="E14" s="54" t="s">
        <v>418</v>
      </c>
      <c r="F14" s="123" t="n">
        <v>-2824</v>
      </c>
      <c r="G14" s="123" t="n">
        <v>-4002</v>
      </c>
      <c r="H14" s="123" t="n">
        <v>-3674</v>
      </c>
      <c r="I14" s="123" t="n">
        <v>-3747</v>
      </c>
      <c r="J14" s="123" t="n">
        <v>-886</v>
      </c>
      <c r="K14" s="123" t="n">
        <v>-3455</v>
      </c>
      <c r="L14" s="123" t="n">
        <v>-3309</v>
      </c>
      <c r="M14" s="123" t="n">
        <v>-10024</v>
      </c>
      <c r="N14" s="123" t="n">
        <v>-4302</v>
      </c>
      <c r="O14" s="123" t="n">
        <v>-3798</v>
      </c>
    </row>
    <row r="15" s="89" customFormat="true" ht="13.5" hidden="false" customHeight="false" outlineLevel="0" collapsed="false">
      <c r="B15" s="188"/>
      <c r="C15" s="34" t="s">
        <v>419</v>
      </c>
      <c r="D15" s="188"/>
      <c r="E15" s="54" t="s">
        <v>420</v>
      </c>
      <c r="F15" s="123" t="n">
        <v>-1379</v>
      </c>
      <c r="G15" s="123" t="n">
        <v>-2071</v>
      </c>
      <c r="H15" s="123" t="n">
        <v>-2200</v>
      </c>
      <c r="I15" s="123" t="n">
        <v>-1816</v>
      </c>
      <c r="J15" s="123" t="n">
        <v>-1184</v>
      </c>
      <c r="K15" s="123" t="n">
        <v>1647</v>
      </c>
      <c r="L15" s="123" t="n">
        <v>1021</v>
      </c>
      <c r="M15" s="123" t="n">
        <v>329</v>
      </c>
      <c r="N15" s="123" t="n">
        <v>-340</v>
      </c>
      <c r="O15" s="123" t="s">
        <v>197</v>
      </c>
    </row>
    <row r="16" s="89" customFormat="true" ht="13.5" hidden="false" customHeight="false" outlineLevel="0" collapsed="false">
      <c r="B16" s="188"/>
      <c r="C16" s="34" t="s">
        <v>421</v>
      </c>
      <c r="D16" s="188"/>
      <c r="E16" s="54" t="s">
        <v>422</v>
      </c>
      <c r="F16" s="123" t="s">
        <v>197</v>
      </c>
      <c r="G16" s="123" t="s">
        <v>197</v>
      </c>
      <c r="H16" s="123" t="s">
        <v>197</v>
      </c>
      <c r="I16" s="123" t="s">
        <v>197</v>
      </c>
      <c r="J16" s="123" t="s">
        <v>197</v>
      </c>
      <c r="K16" s="123" t="s">
        <v>197</v>
      </c>
      <c r="L16" s="123" t="s">
        <v>197</v>
      </c>
      <c r="M16" s="123" t="s">
        <v>197</v>
      </c>
      <c r="N16" s="123" t="s">
        <v>197</v>
      </c>
      <c r="O16" s="123" t="n">
        <v>-726</v>
      </c>
    </row>
    <row r="17" s="89" customFormat="true" ht="13.5" hidden="false" customHeight="false" outlineLevel="0" collapsed="false">
      <c r="B17" s="188"/>
      <c r="C17" s="34" t="s">
        <v>423</v>
      </c>
      <c r="D17" s="188"/>
      <c r="E17" s="54" t="s">
        <v>424</v>
      </c>
      <c r="F17" s="123" t="n">
        <v>250</v>
      </c>
      <c r="G17" s="123" t="n">
        <v>3071</v>
      </c>
      <c r="H17" s="123" t="n">
        <v>-3992</v>
      </c>
      <c r="I17" s="123" t="n">
        <v>728</v>
      </c>
      <c r="J17" s="123" t="n">
        <v>749</v>
      </c>
      <c r="K17" s="123" t="n">
        <v>792</v>
      </c>
      <c r="L17" s="123" t="n">
        <v>-1667</v>
      </c>
      <c r="M17" s="123" t="n">
        <v>-635</v>
      </c>
      <c r="N17" s="123" t="n">
        <v>-24</v>
      </c>
      <c r="O17" s="123" t="n">
        <v>34</v>
      </c>
    </row>
    <row r="18" s="89" customFormat="true" ht="27" hidden="false" customHeight="false" outlineLevel="0" collapsed="false">
      <c r="B18" s="188"/>
      <c r="C18" s="34" t="s">
        <v>425</v>
      </c>
      <c r="D18" s="188"/>
      <c r="E18" s="125" t="s">
        <v>426</v>
      </c>
      <c r="F18" s="157" t="s">
        <v>106</v>
      </c>
      <c r="G18" s="157" t="s">
        <v>106</v>
      </c>
      <c r="H18" s="157" t="s">
        <v>106</v>
      </c>
      <c r="I18" s="157" t="s">
        <v>106</v>
      </c>
      <c r="J18" s="157" t="s">
        <v>106</v>
      </c>
      <c r="K18" s="157" t="s">
        <v>106</v>
      </c>
      <c r="L18" s="157" t="s">
        <v>106</v>
      </c>
      <c r="M18" s="157" t="s">
        <v>106</v>
      </c>
      <c r="N18" s="123" t="n">
        <v>4391</v>
      </c>
      <c r="O18" s="123" t="n">
        <v>1146</v>
      </c>
    </row>
    <row r="19" s="89" customFormat="true" ht="13.5" hidden="false" customHeight="false" outlineLevel="0" collapsed="false">
      <c r="B19" s="188"/>
      <c r="C19" s="34" t="s">
        <v>427</v>
      </c>
      <c r="D19" s="188"/>
      <c r="E19" s="54" t="s">
        <v>428</v>
      </c>
      <c r="F19" s="157" t="s">
        <v>106</v>
      </c>
      <c r="G19" s="157" t="s">
        <v>106</v>
      </c>
      <c r="H19" s="157" t="s">
        <v>106</v>
      </c>
      <c r="I19" s="157" t="s">
        <v>106</v>
      </c>
      <c r="J19" s="157" t="s">
        <v>106</v>
      </c>
      <c r="K19" s="157" t="s">
        <v>106</v>
      </c>
      <c r="L19" s="123" t="n">
        <v>2780</v>
      </c>
      <c r="M19" s="123" t="s">
        <v>197</v>
      </c>
      <c r="N19" s="123" t="s">
        <v>197</v>
      </c>
      <c r="O19" s="123" t="s">
        <v>197</v>
      </c>
    </row>
    <row r="20" s="89" customFormat="true" ht="13.5" hidden="false" customHeight="false" outlineLevel="0" collapsed="false">
      <c r="B20" s="188"/>
      <c r="C20" s="34" t="s">
        <v>429</v>
      </c>
      <c r="D20" s="188"/>
      <c r="E20" s="54" t="s">
        <v>430</v>
      </c>
      <c r="F20" s="123" t="n">
        <v>2856</v>
      </c>
      <c r="G20" s="123" t="n">
        <v>4558</v>
      </c>
      <c r="H20" s="123" t="n">
        <v>4228</v>
      </c>
      <c r="I20" s="123" t="n">
        <v>-1115</v>
      </c>
      <c r="J20" s="157" t="s">
        <v>106</v>
      </c>
      <c r="K20" s="157" t="s">
        <v>106</v>
      </c>
      <c r="L20" s="123" t="n">
        <v>-435</v>
      </c>
      <c r="M20" s="123" t="n">
        <v>-352</v>
      </c>
      <c r="N20" s="123" t="s">
        <v>197</v>
      </c>
      <c r="O20" s="123" t="s">
        <v>197</v>
      </c>
    </row>
    <row r="21" s="89" customFormat="true" ht="13.5" hidden="false" customHeight="false" outlineLevel="0" collapsed="false">
      <c r="B21" s="188"/>
      <c r="C21" s="45" t="s">
        <v>371</v>
      </c>
      <c r="D21" s="187"/>
      <c r="E21" s="38" t="s">
        <v>372</v>
      </c>
      <c r="F21" s="123" t="n">
        <v>890</v>
      </c>
      <c r="G21" s="157" t="s">
        <v>106</v>
      </c>
      <c r="H21" s="157" t="s">
        <v>106</v>
      </c>
      <c r="I21" s="157" t="s">
        <v>106</v>
      </c>
      <c r="J21" s="123" t="n">
        <v>18431</v>
      </c>
      <c r="K21" s="157" t="s">
        <v>106</v>
      </c>
      <c r="L21" s="157" t="s">
        <v>106</v>
      </c>
      <c r="M21" s="123" t="s">
        <v>197</v>
      </c>
      <c r="N21" s="123" t="n">
        <v>2161</v>
      </c>
      <c r="O21" s="123" t="s">
        <v>197</v>
      </c>
    </row>
    <row r="22" s="89" customFormat="true" ht="13.5" hidden="false" customHeight="false" outlineLevel="0" collapsed="false">
      <c r="B22" s="188"/>
      <c r="C22" s="34" t="s">
        <v>431</v>
      </c>
      <c r="D22" s="188"/>
      <c r="E22" s="54" t="s">
        <v>432</v>
      </c>
      <c r="F22" s="123" t="n">
        <v>-831</v>
      </c>
      <c r="G22" s="123" t="n">
        <v>-1017</v>
      </c>
      <c r="H22" s="123" t="n">
        <v>-2732</v>
      </c>
      <c r="I22" s="123" t="n">
        <v>-2278</v>
      </c>
      <c r="J22" s="123" t="n">
        <v>-2055</v>
      </c>
      <c r="K22" s="123" t="n">
        <v>-1102</v>
      </c>
      <c r="L22" s="123" t="n">
        <v>-1174</v>
      </c>
      <c r="M22" s="123" t="n">
        <v>-1278</v>
      </c>
      <c r="N22" s="123" t="n">
        <v>-1297</v>
      </c>
      <c r="O22" s="123" t="n">
        <v>-1471</v>
      </c>
    </row>
    <row r="23" s="89" customFormat="true" ht="13.5" hidden="false" customHeight="false" outlineLevel="0" collapsed="false">
      <c r="B23" s="188"/>
      <c r="C23" s="34" t="s">
        <v>323</v>
      </c>
      <c r="D23" s="188"/>
      <c r="E23" s="54" t="s">
        <v>433</v>
      </c>
      <c r="F23" s="123" t="n">
        <v>16146</v>
      </c>
      <c r="G23" s="123" t="n">
        <v>15070</v>
      </c>
      <c r="H23" s="123" t="n">
        <v>19725</v>
      </c>
      <c r="I23" s="123" t="n">
        <v>23497</v>
      </c>
      <c r="J23" s="123" t="n">
        <v>23703</v>
      </c>
      <c r="K23" s="123" t="n">
        <v>23627</v>
      </c>
      <c r="L23" s="123" t="n">
        <v>22222</v>
      </c>
      <c r="M23" s="123" t="n">
        <v>20558</v>
      </c>
      <c r="N23" s="123" t="n">
        <v>18646</v>
      </c>
      <c r="O23" s="123" t="n">
        <v>16235</v>
      </c>
    </row>
    <row r="24" s="89" customFormat="true" ht="13.5" hidden="false" customHeight="false" outlineLevel="0" collapsed="false">
      <c r="B24" s="188"/>
      <c r="C24" s="34" t="s">
        <v>331</v>
      </c>
      <c r="D24" s="188"/>
      <c r="E24" s="98" t="s">
        <v>332</v>
      </c>
      <c r="F24" s="123" t="n">
        <v>-22667</v>
      </c>
      <c r="G24" s="123" t="n">
        <v>-332</v>
      </c>
      <c r="H24" s="123" t="n">
        <v>-12592</v>
      </c>
      <c r="I24" s="123" t="n">
        <v>-10489</v>
      </c>
      <c r="J24" s="137"/>
      <c r="K24" s="137"/>
      <c r="L24" s="137"/>
      <c r="M24" s="137"/>
      <c r="N24" s="137"/>
      <c r="O24" s="137"/>
    </row>
    <row r="25" s="89" customFormat="true" ht="13.5" hidden="false" customHeight="false" outlineLevel="0" collapsed="false">
      <c r="B25" s="188"/>
      <c r="C25" s="34" t="s">
        <v>349</v>
      </c>
      <c r="D25" s="188"/>
      <c r="E25" s="98" t="s">
        <v>350</v>
      </c>
      <c r="F25" s="123" t="n">
        <v>6740</v>
      </c>
      <c r="G25" s="123" t="n">
        <v>1107</v>
      </c>
      <c r="H25" s="123" t="n">
        <v>866</v>
      </c>
      <c r="I25" s="123" t="n">
        <v>390</v>
      </c>
      <c r="J25" s="137"/>
      <c r="K25" s="137"/>
      <c r="L25" s="137"/>
      <c r="M25" s="137"/>
      <c r="N25" s="137"/>
      <c r="O25" s="137"/>
    </row>
    <row r="26" s="89" customFormat="true" ht="13.5" hidden="false" customHeight="false" outlineLevel="0" collapsed="false">
      <c r="B26" s="188"/>
      <c r="C26" s="90" t="s">
        <v>434</v>
      </c>
      <c r="D26" s="229"/>
      <c r="E26" s="54" t="s">
        <v>435</v>
      </c>
      <c r="F26" s="137"/>
      <c r="G26" s="137"/>
      <c r="H26" s="137"/>
      <c r="I26" s="137"/>
      <c r="J26" s="91" t="n">
        <v>-119</v>
      </c>
      <c r="K26" s="91" t="n">
        <v>-68</v>
      </c>
      <c r="L26" s="91" t="n">
        <v>147</v>
      </c>
      <c r="M26" s="91" t="n">
        <v>-567</v>
      </c>
      <c r="N26" s="91" t="n">
        <v>-594</v>
      </c>
      <c r="O26" s="91" t="n">
        <v>-8133</v>
      </c>
    </row>
    <row r="27" s="89" customFormat="true" ht="13.5" hidden="false" customHeight="false" outlineLevel="0" collapsed="false">
      <c r="B27" s="188"/>
      <c r="C27" s="34" t="s">
        <v>351</v>
      </c>
      <c r="D27" s="188"/>
      <c r="E27" s="54" t="s">
        <v>352</v>
      </c>
      <c r="F27" s="123" t="n">
        <v>335</v>
      </c>
      <c r="G27" s="123" t="n">
        <v>240</v>
      </c>
      <c r="H27" s="123" t="n">
        <v>2262</v>
      </c>
      <c r="I27" s="123" t="n">
        <v>1997</v>
      </c>
      <c r="J27" s="123" t="n">
        <v>6927</v>
      </c>
      <c r="K27" s="123" t="n">
        <v>3044</v>
      </c>
      <c r="L27" s="123" t="n">
        <v>11175</v>
      </c>
      <c r="M27" s="123" t="n">
        <v>10962</v>
      </c>
      <c r="N27" s="123" t="n">
        <v>5717</v>
      </c>
      <c r="O27" s="123" t="n">
        <v>1910</v>
      </c>
    </row>
    <row r="28" s="89" customFormat="true" ht="13.5" hidden="false" customHeight="false" outlineLevel="0" collapsed="false">
      <c r="B28" s="188"/>
      <c r="C28" s="34" t="s">
        <v>353</v>
      </c>
      <c r="D28" s="188"/>
      <c r="E28" s="54" t="s">
        <v>354</v>
      </c>
      <c r="F28" s="157" t="s">
        <v>106</v>
      </c>
      <c r="G28" s="123" t="n">
        <v>1638</v>
      </c>
      <c r="H28" s="123" t="n">
        <v>2188</v>
      </c>
      <c r="I28" s="123" t="n">
        <v>1719</v>
      </c>
      <c r="J28" s="123" t="n">
        <v>3972</v>
      </c>
      <c r="K28" s="123" t="n">
        <v>6262</v>
      </c>
      <c r="L28" s="123" t="n">
        <v>1232</v>
      </c>
      <c r="M28" s="123" t="n">
        <v>499</v>
      </c>
      <c r="N28" s="123" t="n">
        <v>1730</v>
      </c>
      <c r="O28" s="123" t="s">
        <v>197</v>
      </c>
    </row>
    <row r="29" s="89" customFormat="true" ht="13.5" hidden="false" customHeight="false" outlineLevel="0" collapsed="false">
      <c r="B29" s="188"/>
      <c r="C29" s="34" t="s">
        <v>335</v>
      </c>
      <c r="D29" s="188"/>
      <c r="E29" s="98" t="s">
        <v>336</v>
      </c>
      <c r="F29" s="123" t="n">
        <v>-1768</v>
      </c>
      <c r="G29" s="123" t="n">
        <v>-169</v>
      </c>
      <c r="H29" s="123" t="n">
        <v>-2661</v>
      </c>
      <c r="I29" s="123" t="n">
        <v>-1974</v>
      </c>
      <c r="J29" s="137"/>
      <c r="K29" s="137"/>
      <c r="L29" s="137"/>
      <c r="M29" s="137"/>
      <c r="N29" s="137"/>
      <c r="O29" s="137"/>
    </row>
    <row r="30" s="89" customFormat="true" ht="27" hidden="false" customHeight="false" outlineLevel="0" collapsed="false">
      <c r="B30" s="188"/>
      <c r="C30" s="34" t="s">
        <v>436</v>
      </c>
      <c r="D30" s="188"/>
      <c r="E30" s="230" t="s">
        <v>437</v>
      </c>
      <c r="F30" s="137"/>
      <c r="G30" s="137"/>
      <c r="H30" s="137"/>
      <c r="I30" s="137"/>
      <c r="J30" s="123" t="n">
        <v>-772</v>
      </c>
      <c r="K30" s="123" t="n">
        <v>-1278</v>
      </c>
      <c r="L30" s="157" t="s">
        <v>106</v>
      </c>
      <c r="M30" s="123" t="s">
        <v>197</v>
      </c>
      <c r="N30" s="123" t="n">
        <v>-1164</v>
      </c>
      <c r="O30" s="123" t="s">
        <v>197</v>
      </c>
    </row>
    <row r="31" s="89" customFormat="true" ht="13.5" hidden="false" customHeight="false" outlineLevel="0" collapsed="false">
      <c r="B31" s="188"/>
      <c r="C31" s="34" t="s">
        <v>339</v>
      </c>
      <c r="D31" s="188"/>
      <c r="E31" s="230" t="s">
        <v>340</v>
      </c>
      <c r="F31" s="157" t="s">
        <v>106</v>
      </c>
      <c r="G31" s="157" t="s">
        <v>106</v>
      </c>
      <c r="H31" s="157" t="s">
        <v>106</v>
      </c>
      <c r="I31" s="123" t="n">
        <v>-9956</v>
      </c>
      <c r="J31" s="157" t="s">
        <v>106</v>
      </c>
      <c r="K31" s="157" t="s">
        <v>106</v>
      </c>
      <c r="L31" s="157" t="s">
        <v>106</v>
      </c>
      <c r="M31" s="123" t="s">
        <v>197</v>
      </c>
      <c r="N31" s="123" t="s">
        <v>197</v>
      </c>
      <c r="O31" s="123" t="s">
        <v>197</v>
      </c>
    </row>
    <row r="32" s="89" customFormat="true" ht="13.5" hidden="false" customHeight="false" outlineLevel="0" collapsed="false">
      <c r="B32" s="188"/>
      <c r="C32" s="34" t="s">
        <v>329</v>
      </c>
      <c r="D32" s="188"/>
      <c r="E32" s="54" t="s">
        <v>330</v>
      </c>
      <c r="F32" s="123" t="n">
        <v>-6991</v>
      </c>
      <c r="G32" s="123" t="n">
        <v>-1015</v>
      </c>
      <c r="H32" s="123" t="n">
        <v>-2311</v>
      </c>
      <c r="I32" s="123" t="n">
        <v>-806</v>
      </c>
      <c r="J32" s="123" t="n">
        <v>-7043</v>
      </c>
      <c r="K32" s="123" t="n">
        <v>-3222</v>
      </c>
      <c r="L32" s="123" t="n">
        <v>-12089</v>
      </c>
      <c r="M32" s="123" t="n">
        <v>-10957</v>
      </c>
      <c r="N32" s="123" t="n">
        <v>-5783</v>
      </c>
      <c r="O32" s="123" t="n">
        <v>-1885</v>
      </c>
    </row>
    <row r="33" s="89" customFormat="true" ht="13.5" hidden="false" customHeight="false" outlineLevel="0" collapsed="false">
      <c r="B33" s="188"/>
      <c r="C33" s="34" t="s">
        <v>438</v>
      </c>
      <c r="D33" s="188"/>
      <c r="E33" s="54" t="s">
        <v>439</v>
      </c>
      <c r="F33" s="123" t="n">
        <v>-2396</v>
      </c>
      <c r="G33" s="123" t="n">
        <v>-6221</v>
      </c>
      <c r="H33" s="157" t="s">
        <v>106</v>
      </c>
      <c r="I33" s="123" t="n">
        <v>-16907</v>
      </c>
      <c r="J33" s="123" t="n">
        <v>-8531</v>
      </c>
      <c r="K33" s="123" t="n">
        <v>-8241</v>
      </c>
      <c r="L33" s="157" t="s">
        <v>106</v>
      </c>
      <c r="M33" s="123" t="s">
        <v>197</v>
      </c>
      <c r="N33" s="123" t="s">
        <v>197</v>
      </c>
      <c r="O33" s="123" t="s">
        <v>197</v>
      </c>
    </row>
    <row r="34" s="89" customFormat="true" ht="27" hidden="false" customHeight="false" outlineLevel="0" collapsed="false">
      <c r="B34" s="188"/>
      <c r="C34" s="34" t="s">
        <v>379</v>
      </c>
      <c r="D34" s="188"/>
      <c r="E34" s="230" t="s">
        <v>440</v>
      </c>
      <c r="F34" s="157" t="s">
        <v>106</v>
      </c>
      <c r="G34" s="157" t="s">
        <v>106</v>
      </c>
      <c r="H34" s="157" t="s">
        <v>106</v>
      </c>
      <c r="I34" s="157" t="s">
        <v>106</v>
      </c>
      <c r="J34" s="157" t="s">
        <v>106</v>
      </c>
      <c r="K34" s="123" t="n">
        <v>10264</v>
      </c>
      <c r="L34" s="157" t="s">
        <v>106</v>
      </c>
      <c r="M34" s="123" t="s">
        <v>197</v>
      </c>
      <c r="N34" s="123" t="s">
        <v>197</v>
      </c>
      <c r="O34" s="123" t="s">
        <v>197</v>
      </c>
    </row>
    <row r="35" s="89" customFormat="true" ht="13.5" hidden="false" customHeight="false" outlineLevel="0" collapsed="false">
      <c r="B35" s="188"/>
      <c r="C35" s="34" t="s">
        <v>441</v>
      </c>
      <c r="D35" s="188"/>
      <c r="E35" s="54" t="s">
        <v>442</v>
      </c>
      <c r="F35" s="123" t="n">
        <v>210</v>
      </c>
      <c r="G35" s="123" t="n">
        <v>4642</v>
      </c>
      <c r="H35" s="123" t="n">
        <v>-25612</v>
      </c>
      <c r="I35" s="123" t="n">
        <v>-1730</v>
      </c>
      <c r="J35" s="123" t="n">
        <v>22206</v>
      </c>
      <c r="K35" s="123" t="n">
        <v>19750</v>
      </c>
      <c r="L35" s="123" t="n">
        <v>9460</v>
      </c>
      <c r="M35" s="123" t="n">
        <v>-5153</v>
      </c>
      <c r="N35" s="123" t="n">
        <v>-4058</v>
      </c>
      <c r="O35" s="123" t="n">
        <v>-4200</v>
      </c>
    </row>
    <row r="36" s="89" customFormat="true" ht="13.5" hidden="false" customHeight="false" outlineLevel="0" collapsed="false">
      <c r="B36" s="188"/>
      <c r="C36" s="34" t="s">
        <v>443</v>
      </c>
      <c r="D36" s="188"/>
      <c r="E36" s="54" t="s">
        <v>444</v>
      </c>
      <c r="F36" s="123" t="n">
        <v>18318</v>
      </c>
      <c r="G36" s="123" t="n">
        <v>-12731</v>
      </c>
      <c r="H36" s="123" t="n">
        <v>849</v>
      </c>
      <c r="I36" s="123" t="n">
        <v>-15012</v>
      </c>
      <c r="J36" s="123" t="n">
        <v>643</v>
      </c>
      <c r="K36" s="123" t="n">
        <v>9361</v>
      </c>
      <c r="L36" s="123" t="n">
        <v>-3242</v>
      </c>
      <c r="M36" s="123" t="n">
        <v>15316</v>
      </c>
      <c r="N36" s="123" t="n">
        <v>8516</v>
      </c>
      <c r="O36" s="123" t="n">
        <v>12106</v>
      </c>
    </row>
    <row r="37" s="89" customFormat="true" ht="13.5" hidden="false" customHeight="false" outlineLevel="0" collapsed="false">
      <c r="B37" s="188"/>
      <c r="C37" s="34" t="s">
        <v>445</v>
      </c>
      <c r="D37" s="188"/>
      <c r="E37" s="54" t="s">
        <v>446</v>
      </c>
      <c r="F37" s="157" t="s">
        <v>106</v>
      </c>
      <c r="G37" s="157" t="s">
        <v>106</v>
      </c>
      <c r="H37" s="123" t="n">
        <v>2320</v>
      </c>
      <c r="I37" s="123" t="n">
        <v>69133</v>
      </c>
      <c r="J37" s="157" t="s">
        <v>106</v>
      </c>
      <c r="K37" s="157" t="s">
        <v>106</v>
      </c>
      <c r="L37" s="157" t="s">
        <v>106</v>
      </c>
      <c r="M37" s="123" t="s">
        <v>197</v>
      </c>
      <c r="N37" s="123" t="s">
        <v>197</v>
      </c>
      <c r="O37" s="123" t="s">
        <v>197</v>
      </c>
    </row>
    <row r="38" s="89" customFormat="true" ht="13.5" hidden="false" customHeight="false" outlineLevel="0" collapsed="false">
      <c r="B38" s="188"/>
      <c r="C38" s="34" t="s">
        <v>447</v>
      </c>
      <c r="D38" s="188"/>
      <c r="E38" s="54" t="s">
        <v>448</v>
      </c>
      <c r="F38" s="123" t="n">
        <v>9046</v>
      </c>
      <c r="G38" s="123" t="n">
        <v>8546</v>
      </c>
      <c r="H38" s="123" t="n">
        <v>17565</v>
      </c>
      <c r="I38" s="123" t="n">
        <v>-4611</v>
      </c>
      <c r="J38" s="123" t="n">
        <v>-7423</v>
      </c>
      <c r="K38" s="123" t="n">
        <v>2559</v>
      </c>
      <c r="L38" s="123" t="n">
        <v>-6511</v>
      </c>
      <c r="M38" s="123" t="n">
        <v>3184</v>
      </c>
      <c r="N38" s="123" t="n">
        <v>659</v>
      </c>
      <c r="O38" s="123" t="n">
        <v>877</v>
      </c>
    </row>
    <row r="39" s="89" customFormat="true" ht="13.5" hidden="false" customHeight="false" outlineLevel="0" collapsed="false">
      <c r="B39" s="188"/>
      <c r="C39" s="34" t="s">
        <v>449</v>
      </c>
      <c r="D39" s="188"/>
      <c r="E39" s="54" t="s">
        <v>450</v>
      </c>
      <c r="F39" s="157" t="s">
        <v>106</v>
      </c>
      <c r="G39" s="157" t="s">
        <v>106</v>
      </c>
      <c r="H39" s="157" t="s">
        <v>106</v>
      </c>
      <c r="I39" s="157" t="s">
        <v>106</v>
      </c>
      <c r="J39" s="123" t="n">
        <v>-11376</v>
      </c>
      <c r="K39" s="123" t="n">
        <v>-9712</v>
      </c>
      <c r="L39" s="123" t="n">
        <v>-3522</v>
      </c>
      <c r="M39" s="123" t="n">
        <v>-4328</v>
      </c>
      <c r="N39" s="123" t="n">
        <v>5289</v>
      </c>
      <c r="O39" s="123" t="s">
        <v>197</v>
      </c>
    </row>
    <row r="40" s="89" customFormat="true" ht="13.5" hidden="false" customHeight="false" outlineLevel="0" collapsed="false">
      <c r="B40" s="188"/>
      <c r="C40" s="34" t="s">
        <v>170</v>
      </c>
      <c r="D40" s="188"/>
      <c r="E40" s="54" t="s">
        <v>451</v>
      </c>
      <c r="F40" s="123" t="n">
        <v>3701</v>
      </c>
      <c r="G40" s="123" t="n">
        <v>1393</v>
      </c>
      <c r="H40" s="123" t="n">
        <v>-4116</v>
      </c>
      <c r="I40" s="123" t="n">
        <v>-5392</v>
      </c>
      <c r="J40" s="123" t="n">
        <v>2527</v>
      </c>
      <c r="K40" s="123" t="n">
        <v>24048</v>
      </c>
      <c r="L40" s="123" t="n">
        <v>9622</v>
      </c>
      <c r="M40" s="123" t="n">
        <v>5418</v>
      </c>
      <c r="N40" s="123" t="n">
        <v>-3023</v>
      </c>
      <c r="O40" s="123" t="n">
        <v>19441</v>
      </c>
    </row>
    <row r="41" s="89" customFormat="true" ht="13.5" hidden="false" customHeight="false" outlineLevel="0" collapsed="false">
      <c r="B41" s="188"/>
      <c r="C41" s="231" t="s">
        <v>452</v>
      </c>
      <c r="D41" s="232"/>
      <c r="E41" s="233" t="s">
        <v>453</v>
      </c>
      <c r="F41" s="234" t="n">
        <v>83420</v>
      </c>
      <c r="G41" s="234" t="n">
        <v>90257</v>
      </c>
      <c r="H41" s="234" t="n">
        <v>102777</v>
      </c>
      <c r="I41" s="234" t="n">
        <v>109948</v>
      </c>
      <c r="J41" s="234" t="n">
        <v>134016</v>
      </c>
      <c r="K41" s="234" t="n">
        <v>176010</v>
      </c>
      <c r="L41" s="234" t="n">
        <v>128170</v>
      </c>
      <c r="M41" s="234" t="n">
        <v>146380</v>
      </c>
      <c r="N41" s="234" t="n">
        <v>151530</v>
      </c>
      <c r="O41" s="234" t="n">
        <v>174766</v>
      </c>
    </row>
    <row r="42" s="89" customFormat="true" ht="13.5" hidden="false" customHeight="false" outlineLevel="0" collapsed="false">
      <c r="B42" s="188"/>
      <c r="C42" s="34" t="s">
        <v>454</v>
      </c>
      <c r="D42" s="188"/>
      <c r="E42" s="54" t="s">
        <v>455</v>
      </c>
      <c r="F42" s="123" t="n">
        <v>3881</v>
      </c>
      <c r="G42" s="123" t="n">
        <v>8052</v>
      </c>
      <c r="H42" s="123" t="n">
        <v>3697</v>
      </c>
      <c r="I42" s="123" t="n">
        <v>3141</v>
      </c>
      <c r="J42" s="123" t="n">
        <v>3008</v>
      </c>
      <c r="K42" s="123" t="n">
        <v>2502</v>
      </c>
      <c r="L42" s="123" t="n">
        <v>2578</v>
      </c>
      <c r="M42" s="123" t="n">
        <v>2678</v>
      </c>
      <c r="N42" s="123" t="n">
        <v>2701</v>
      </c>
      <c r="O42" s="123" t="n">
        <v>3036</v>
      </c>
    </row>
    <row r="43" s="89" customFormat="true" ht="13.5" hidden="false" customHeight="false" outlineLevel="0" collapsed="false">
      <c r="B43" s="188"/>
      <c r="C43" s="34" t="s">
        <v>456</v>
      </c>
      <c r="D43" s="188"/>
      <c r="E43" s="54" t="s">
        <v>457</v>
      </c>
      <c r="F43" s="123" t="n">
        <v>-16253</v>
      </c>
      <c r="G43" s="123" t="n">
        <v>-13884</v>
      </c>
      <c r="H43" s="123" t="n">
        <v>-20160</v>
      </c>
      <c r="I43" s="123" t="n">
        <v>-23134</v>
      </c>
      <c r="J43" s="123" t="n">
        <v>-23328</v>
      </c>
      <c r="K43" s="123" t="n">
        <v>-23512</v>
      </c>
      <c r="L43" s="123" t="n">
        <v>-22446</v>
      </c>
      <c r="M43" s="123" t="n">
        <v>-20815</v>
      </c>
      <c r="N43" s="123" t="n">
        <v>-19028</v>
      </c>
      <c r="O43" s="123" t="n">
        <v>-16797</v>
      </c>
    </row>
    <row r="44" s="89" customFormat="true" ht="13.5" hidden="false" customHeight="false" outlineLevel="0" collapsed="false">
      <c r="B44" s="188"/>
      <c r="C44" s="34" t="s">
        <v>458</v>
      </c>
      <c r="D44" s="188"/>
      <c r="E44" s="54" t="s">
        <v>459</v>
      </c>
      <c r="F44" s="123" t="n">
        <v>-3398</v>
      </c>
      <c r="G44" s="123" t="n">
        <v>-4195</v>
      </c>
      <c r="H44" s="123" t="n">
        <v>-7332</v>
      </c>
      <c r="I44" s="123" t="n">
        <v>-15052</v>
      </c>
      <c r="J44" s="123" t="n">
        <v>-4907</v>
      </c>
      <c r="K44" s="123" t="n">
        <v>-6496</v>
      </c>
      <c r="L44" s="123" t="n">
        <v>-5051</v>
      </c>
      <c r="M44" s="123" t="n">
        <v>-3717</v>
      </c>
      <c r="N44" s="123" t="n">
        <v>-7548</v>
      </c>
      <c r="O44" s="123" t="n">
        <v>-14013</v>
      </c>
    </row>
    <row r="45" s="89" customFormat="true" ht="13.5" hidden="false" customHeight="false" outlineLevel="0" collapsed="false">
      <c r="B45" s="188"/>
      <c r="C45" s="34" t="s">
        <v>460</v>
      </c>
      <c r="D45" s="188"/>
      <c r="E45" s="54" t="s">
        <v>461</v>
      </c>
      <c r="F45" s="157" t="s">
        <v>106</v>
      </c>
      <c r="G45" s="157" t="s">
        <v>106</v>
      </c>
      <c r="H45" s="157" t="s">
        <v>106</v>
      </c>
      <c r="I45" s="157" t="s">
        <v>106</v>
      </c>
      <c r="J45" s="123" t="n">
        <v>-191</v>
      </c>
      <c r="K45" s="123" t="n">
        <v>-1549</v>
      </c>
      <c r="L45" s="157" t="s">
        <v>106</v>
      </c>
      <c r="M45" s="123" t="s">
        <v>197</v>
      </c>
      <c r="N45" s="123" t="s">
        <v>197</v>
      </c>
      <c r="O45" s="123" t="s">
        <v>197</v>
      </c>
    </row>
    <row r="46" s="89" customFormat="true" ht="13.5" hidden="false" customHeight="false" outlineLevel="0" collapsed="false">
      <c r="B46" s="235" t="s">
        <v>76</v>
      </c>
      <c r="C46" s="185"/>
      <c r="D46" s="145" t="s">
        <v>462</v>
      </c>
      <c r="E46" s="236"/>
      <c r="F46" s="142" t="n">
        <v>24175</v>
      </c>
      <c r="G46" s="142" t="n">
        <v>-43199</v>
      </c>
      <c r="H46" s="142" t="n">
        <v>-199578</v>
      </c>
      <c r="I46" s="142" t="n">
        <v>-100058</v>
      </c>
      <c r="J46" s="142" t="n">
        <v>-115047</v>
      </c>
      <c r="K46" s="142" t="n">
        <v>-132737</v>
      </c>
      <c r="L46" s="142" t="n">
        <v>-62516</v>
      </c>
      <c r="M46" s="142" t="n">
        <v>-44295</v>
      </c>
      <c r="N46" s="142" t="n">
        <v>-58923</v>
      </c>
      <c r="O46" s="142" t="n">
        <v>-45517</v>
      </c>
    </row>
    <row r="47" s="89" customFormat="true" ht="13.5" hidden="false" customHeight="false" outlineLevel="0" collapsed="false">
      <c r="B47" s="188"/>
      <c r="C47" s="34" t="s">
        <v>463</v>
      </c>
      <c r="D47" s="188"/>
      <c r="E47" s="54" t="s">
        <v>464</v>
      </c>
      <c r="F47" s="123" t="n">
        <v>-32528</v>
      </c>
      <c r="G47" s="123" t="n">
        <v>-47692</v>
      </c>
      <c r="H47" s="123" t="n">
        <v>-53355</v>
      </c>
      <c r="I47" s="123" t="n">
        <v>-133993</v>
      </c>
      <c r="J47" s="123" t="n">
        <v>-120346</v>
      </c>
      <c r="K47" s="123" t="n">
        <v>-161078</v>
      </c>
      <c r="L47" s="123" t="n">
        <v>-79398</v>
      </c>
      <c r="M47" s="123" t="n">
        <v>-76901</v>
      </c>
      <c r="N47" s="123" t="n">
        <v>-83506</v>
      </c>
      <c r="O47" s="123" t="n">
        <v>-89845</v>
      </c>
    </row>
    <row r="48" s="89" customFormat="true" ht="13.5" hidden="false" customHeight="false" outlineLevel="0" collapsed="false">
      <c r="B48" s="188"/>
      <c r="C48" s="34" t="s">
        <v>465</v>
      </c>
      <c r="D48" s="188"/>
      <c r="E48" s="54" t="s">
        <v>466</v>
      </c>
      <c r="F48" s="123" t="n">
        <v>66866</v>
      </c>
      <c r="G48" s="123" t="n">
        <v>5295</v>
      </c>
      <c r="H48" s="123" t="n">
        <v>46247</v>
      </c>
      <c r="I48" s="123" t="n">
        <v>27848</v>
      </c>
      <c r="J48" s="123" t="n">
        <v>1066</v>
      </c>
      <c r="K48" s="123" t="n">
        <v>2758</v>
      </c>
      <c r="L48" s="123" t="n">
        <v>4578</v>
      </c>
      <c r="M48" s="123" t="n">
        <v>6291</v>
      </c>
      <c r="N48" s="123" t="n">
        <v>5600</v>
      </c>
      <c r="O48" s="123" t="n">
        <v>21619</v>
      </c>
    </row>
    <row r="49" s="89" customFormat="true" ht="13.5" hidden="false" customHeight="false" outlineLevel="0" collapsed="false">
      <c r="B49" s="188"/>
      <c r="C49" s="34" t="s">
        <v>467</v>
      </c>
      <c r="D49" s="188"/>
      <c r="E49" s="54" t="s">
        <v>468</v>
      </c>
      <c r="F49" s="123" t="n">
        <v>-2116</v>
      </c>
      <c r="G49" s="123" t="n">
        <v>-9067</v>
      </c>
      <c r="H49" s="123" t="n">
        <v>-7595</v>
      </c>
      <c r="I49" s="123" t="n">
        <v>-5674</v>
      </c>
      <c r="J49" s="123" t="n">
        <v>-8340</v>
      </c>
      <c r="K49" s="123" t="n">
        <v>-4142</v>
      </c>
      <c r="L49" s="123" t="n">
        <v>-4749</v>
      </c>
      <c r="M49" s="123" t="n">
        <v>-3185</v>
      </c>
      <c r="N49" s="123" t="n">
        <v>-2353</v>
      </c>
      <c r="O49" s="123" t="n">
        <v>-2438</v>
      </c>
    </row>
    <row r="50" s="89" customFormat="true" ht="13.5" hidden="false" customHeight="false" outlineLevel="0" collapsed="false">
      <c r="B50" s="188"/>
      <c r="C50" s="34" t="s">
        <v>469</v>
      </c>
      <c r="D50" s="188"/>
      <c r="E50" s="54" t="s">
        <v>470</v>
      </c>
      <c r="F50" s="123" t="n">
        <v>3644</v>
      </c>
      <c r="G50" s="123" t="n">
        <v>9739</v>
      </c>
      <c r="H50" s="123" t="n">
        <v>22554</v>
      </c>
      <c r="I50" s="123" t="n">
        <v>4232</v>
      </c>
      <c r="J50" s="123" t="n">
        <v>1940</v>
      </c>
      <c r="K50" s="123" t="n">
        <v>3628</v>
      </c>
      <c r="L50" s="123" t="n">
        <v>331</v>
      </c>
      <c r="M50" s="123" t="n">
        <v>2597</v>
      </c>
      <c r="N50" s="123" t="n">
        <v>4515</v>
      </c>
      <c r="O50" s="123" t="n">
        <v>1010</v>
      </c>
    </row>
    <row r="51" s="89" customFormat="true" ht="27" hidden="false" customHeight="false" outlineLevel="0" collapsed="false">
      <c r="B51" s="188"/>
      <c r="C51" s="237" t="s">
        <v>471</v>
      </c>
      <c r="D51" s="188"/>
      <c r="E51" s="230" t="s">
        <v>472</v>
      </c>
      <c r="F51" s="157" t="s">
        <v>106</v>
      </c>
      <c r="G51" s="157" t="s">
        <v>106</v>
      </c>
      <c r="H51" s="123" t="n">
        <v>-210379</v>
      </c>
      <c r="I51" s="123" t="n">
        <v>-528</v>
      </c>
      <c r="J51" s="157" t="s">
        <v>106</v>
      </c>
      <c r="K51" s="123" t="n">
        <v>1813</v>
      </c>
      <c r="L51" s="157" t="s">
        <v>106</v>
      </c>
      <c r="M51" s="123" t="s">
        <v>197</v>
      </c>
      <c r="N51" s="123" t="s">
        <v>197</v>
      </c>
      <c r="O51" s="123" t="s">
        <v>197</v>
      </c>
    </row>
    <row r="52" s="89" customFormat="true" ht="27" hidden="false" customHeight="false" outlineLevel="0" collapsed="false">
      <c r="B52" s="188"/>
      <c r="C52" s="237" t="s">
        <v>473</v>
      </c>
      <c r="D52" s="188"/>
      <c r="E52" s="230" t="s">
        <v>474</v>
      </c>
      <c r="F52" s="157" t="s">
        <v>106</v>
      </c>
      <c r="G52" s="157" t="s">
        <v>106</v>
      </c>
      <c r="H52" s="123" t="n">
        <v>562</v>
      </c>
      <c r="I52" s="157" t="s">
        <v>106</v>
      </c>
      <c r="J52" s="123" t="n">
        <v>-1777</v>
      </c>
      <c r="K52" s="157" t="s">
        <v>106</v>
      </c>
      <c r="L52" s="157" t="s">
        <v>106</v>
      </c>
      <c r="M52" s="123" t="n">
        <v>602</v>
      </c>
      <c r="N52" s="123" t="s">
        <v>197</v>
      </c>
      <c r="O52" s="123" t="n">
        <v>3285</v>
      </c>
    </row>
    <row r="53" s="89" customFormat="true" ht="13.5" hidden="false" customHeight="false" outlineLevel="0" collapsed="false">
      <c r="B53" s="188"/>
      <c r="C53" s="34" t="s">
        <v>475</v>
      </c>
      <c r="D53" s="188"/>
      <c r="E53" s="230" t="s">
        <v>476</v>
      </c>
      <c r="F53" s="123" t="n">
        <v>-12387</v>
      </c>
      <c r="G53" s="123" t="n">
        <v>-8123</v>
      </c>
      <c r="H53" s="123" t="n">
        <v>-5351</v>
      </c>
      <c r="I53" s="123" t="n">
        <v>-7202</v>
      </c>
      <c r="J53" s="123" t="n">
        <v>-2463</v>
      </c>
      <c r="K53" s="123" t="n">
        <v>250</v>
      </c>
      <c r="L53" s="123" t="n">
        <v>29</v>
      </c>
      <c r="M53" s="123" t="n">
        <v>184</v>
      </c>
      <c r="N53" s="123" t="n">
        <v>21</v>
      </c>
      <c r="O53" s="123" t="n">
        <v>2335</v>
      </c>
    </row>
    <row r="54" s="89" customFormat="true" ht="13.5" hidden="false" customHeight="false" outlineLevel="0" collapsed="false">
      <c r="B54" s="188"/>
      <c r="C54" s="34" t="s">
        <v>477</v>
      </c>
      <c r="D54" s="188"/>
      <c r="E54" s="98" t="s">
        <v>478</v>
      </c>
      <c r="F54" s="123" t="n">
        <v>-1694</v>
      </c>
      <c r="G54" s="123" t="n">
        <v>-1037</v>
      </c>
      <c r="H54" s="123" t="n">
        <v>-873</v>
      </c>
      <c r="I54" s="123" t="n">
        <v>-10947</v>
      </c>
      <c r="J54" s="123" t="n">
        <v>-11900</v>
      </c>
      <c r="K54" s="123" t="n">
        <v>-748</v>
      </c>
      <c r="L54" s="123" t="n">
        <v>-127</v>
      </c>
      <c r="M54" s="123" t="n">
        <v>-340</v>
      </c>
      <c r="N54" s="123" t="s">
        <v>197</v>
      </c>
      <c r="O54" s="123" t="s">
        <v>197</v>
      </c>
    </row>
    <row r="55" s="89" customFormat="true" ht="13.5" hidden="false" customHeight="false" outlineLevel="0" collapsed="false">
      <c r="B55" s="188"/>
      <c r="C55" s="34" t="s">
        <v>479</v>
      </c>
      <c r="D55" s="188"/>
      <c r="E55" s="230" t="s">
        <v>480</v>
      </c>
      <c r="F55" s="123" t="n">
        <v>3227</v>
      </c>
      <c r="G55" s="123" t="n">
        <v>873</v>
      </c>
      <c r="H55" s="123" t="n">
        <v>6322</v>
      </c>
      <c r="I55" s="123" t="n">
        <v>1008</v>
      </c>
      <c r="J55" s="123" t="n">
        <v>5614</v>
      </c>
      <c r="K55" s="123" t="n">
        <v>363</v>
      </c>
      <c r="L55" s="123" t="n">
        <v>81</v>
      </c>
      <c r="M55" s="123" t="n">
        <v>1291</v>
      </c>
      <c r="N55" s="123" t="n">
        <v>389</v>
      </c>
      <c r="O55" s="123" t="s">
        <v>197</v>
      </c>
    </row>
    <row r="56" s="89" customFormat="true" ht="13.5" hidden="false" customHeight="false" outlineLevel="0" collapsed="false">
      <c r="B56" s="188"/>
      <c r="C56" s="34" t="s">
        <v>481</v>
      </c>
      <c r="D56" s="188"/>
      <c r="E56" s="54" t="s">
        <v>482</v>
      </c>
      <c r="F56" s="123" t="n">
        <v>3360</v>
      </c>
      <c r="G56" s="123" t="n">
        <v>2228</v>
      </c>
      <c r="H56" s="123" t="n">
        <v>5541</v>
      </c>
      <c r="I56" s="123" t="n">
        <v>3100</v>
      </c>
      <c r="J56" s="123" t="n">
        <v>12899</v>
      </c>
      <c r="K56" s="123" t="n">
        <v>11865</v>
      </c>
      <c r="L56" s="123" t="n">
        <v>17220</v>
      </c>
      <c r="M56" s="123" t="n">
        <v>20530</v>
      </c>
      <c r="N56" s="123" t="n">
        <v>16134</v>
      </c>
      <c r="O56" s="123" t="n">
        <v>14115</v>
      </c>
    </row>
    <row r="57" s="89" customFormat="true" ht="13.5" hidden="false" customHeight="false" outlineLevel="0" collapsed="false">
      <c r="B57" s="188"/>
      <c r="C57" s="34" t="s">
        <v>483</v>
      </c>
      <c r="D57" s="188"/>
      <c r="E57" s="230" t="s">
        <v>484</v>
      </c>
      <c r="F57" s="157" t="s">
        <v>106</v>
      </c>
      <c r="G57" s="157" t="s">
        <v>106</v>
      </c>
      <c r="H57" s="157" t="s">
        <v>106</v>
      </c>
      <c r="I57" s="123" t="n">
        <v>19562</v>
      </c>
      <c r="J57" s="123" t="n">
        <v>9181</v>
      </c>
      <c r="K57" s="123" t="n">
        <v>10541</v>
      </c>
      <c r="L57" s="157" t="s">
        <v>106</v>
      </c>
      <c r="M57" s="123" t="s">
        <v>197</v>
      </c>
      <c r="N57" s="123" t="s">
        <v>197</v>
      </c>
      <c r="O57" s="123" t="s">
        <v>197</v>
      </c>
    </row>
    <row r="58" s="89" customFormat="true" ht="13.5" hidden="false" customHeight="false" outlineLevel="0" collapsed="false">
      <c r="B58" s="188"/>
      <c r="C58" s="34" t="s">
        <v>170</v>
      </c>
      <c r="D58" s="188"/>
      <c r="E58" s="38" t="s">
        <v>171</v>
      </c>
      <c r="F58" s="123" t="n">
        <v>-4196</v>
      </c>
      <c r="G58" s="123" t="n">
        <v>4584</v>
      </c>
      <c r="H58" s="123" t="n">
        <v>-3251</v>
      </c>
      <c r="I58" s="123" t="n">
        <v>2536</v>
      </c>
      <c r="J58" s="123" t="n">
        <v>-921</v>
      </c>
      <c r="K58" s="123" t="n">
        <v>2010</v>
      </c>
      <c r="L58" s="123" t="n">
        <v>-482</v>
      </c>
      <c r="M58" s="123" t="n">
        <v>4634</v>
      </c>
      <c r="N58" s="123" t="n">
        <v>277</v>
      </c>
      <c r="O58" s="123" t="n">
        <v>4401</v>
      </c>
    </row>
    <row r="59" s="89" customFormat="true" ht="13.5" hidden="false" customHeight="false" outlineLevel="0" collapsed="false">
      <c r="B59" s="175" t="s">
        <v>78</v>
      </c>
      <c r="C59" s="238"/>
      <c r="D59" s="145" t="s">
        <v>485</v>
      </c>
      <c r="E59" s="141"/>
      <c r="F59" s="142" t="n">
        <v>-75473</v>
      </c>
      <c r="G59" s="142" t="n">
        <v>-61960</v>
      </c>
      <c r="H59" s="142" t="n">
        <v>132289</v>
      </c>
      <c r="I59" s="142" t="n">
        <v>36718</v>
      </c>
      <c r="J59" s="142" t="n">
        <v>7014</v>
      </c>
      <c r="K59" s="142" t="n">
        <v>-24200</v>
      </c>
      <c r="L59" s="142" t="n">
        <v>-39544</v>
      </c>
      <c r="M59" s="142" t="n">
        <v>-79978</v>
      </c>
      <c r="N59" s="142" t="n">
        <v>-69195</v>
      </c>
      <c r="O59" s="142" t="n">
        <v>-105079</v>
      </c>
    </row>
    <row r="60" s="89" customFormat="true" ht="13.5" hidden="false" customHeight="false" outlineLevel="0" collapsed="false">
      <c r="B60" s="172"/>
      <c r="C60" s="93" t="s">
        <v>486</v>
      </c>
      <c r="D60" s="172"/>
      <c r="E60" s="38" t="s">
        <v>487</v>
      </c>
      <c r="F60" s="123" t="n">
        <v>-26759</v>
      </c>
      <c r="G60" s="123" t="n">
        <v>-5603</v>
      </c>
      <c r="H60" s="123" t="n">
        <v>35361</v>
      </c>
      <c r="I60" s="123" t="n">
        <v>45706</v>
      </c>
      <c r="J60" s="123" t="n">
        <v>12982</v>
      </c>
      <c r="K60" s="123" t="n">
        <v>-28685</v>
      </c>
      <c r="L60" s="123" t="n">
        <v>-9016</v>
      </c>
      <c r="M60" s="123" t="n">
        <v>4153</v>
      </c>
      <c r="N60" s="123" t="n">
        <v>-8924</v>
      </c>
      <c r="O60" s="123" t="n">
        <v>-13191</v>
      </c>
    </row>
    <row r="61" s="89" customFormat="true" ht="13.5" hidden="false" customHeight="false" outlineLevel="0" collapsed="false">
      <c r="B61" s="172"/>
      <c r="C61" s="93" t="s">
        <v>488</v>
      </c>
      <c r="D61" s="172"/>
      <c r="E61" s="38" t="s">
        <v>489</v>
      </c>
      <c r="F61" s="123" t="n">
        <v>147107</v>
      </c>
      <c r="G61" s="123" t="n">
        <v>139487</v>
      </c>
      <c r="H61" s="123" t="n">
        <v>241462</v>
      </c>
      <c r="I61" s="123" t="n">
        <v>140920</v>
      </c>
      <c r="J61" s="123" t="n">
        <v>118523</v>
      </c>
      <c r="K61" s="123" t="n">
        <v>54100</v>
      </c>
      <c r="L61" s="123" t="n">
        <v>76731</v>
      </c>
      <c r="M61" s="123" t="n">
        <v>79960</v>
      </c>
      <c r="N61" s="123" t="n">
        <v>100754</v>
      </c>
      <c r="O61" s="123" t="n">
        <v>105350</v>
      </c>
    </row>
    <row r="62" s="89" customFormat="true" ht="13.5" hidden="false" customHeight="false" outlineLevel="0" collapsed="false">
      <c r="B62" s="172"/>
      <c r="C62" s="93" t="s">
        <v>490</v>
      </c>
      <c r="D62" s="172"/>
      <c r="E62" s="38" t="s">
        <v>491</v>
      </c>
      <c r="F62" s="123" t="n">
        <v>-157484</v>
      </c>
      <c r="G62" s="123" t="n">
        <v>-223802</v>
      </c>
      <c r="H62" s="123" t="n">
        <v>-82991</v>
      </c>
      <c r="I62" s="123" t="n">
        <v>-117043</v>
      </c>
      <c r="J62" s="123" t="n">
        <v>-111979</v>
      </c>
      <c r="K62" s="123" t="n">
        <v>-62066</v>
      </c>
      <c r="L62" s="123" t="n">
        <v>-106059</v>
      </c>
      <c r="M62" s="123" t="n">
        <v>-124695</v>
      </c>
      <c r="N62" s="123" t="n">
        <v>-137064</v>
      </c>
      <c r="O62" s="123" t="n">
        <v>-184737</v>
      </c>
    </row>
    <row r="63" s="89" customFormat="true" ht="13.5" hidden="false" customHeight="false" outlineLevel="0" collapsed="false">
      <c r="B63" s="172"/>
      <c r="C63" s="93" t="s">
        <v>492</v>
      </c>
      <c r="D63" s="172"/>
      <c r="E63" s="38" t="s">
        <v>493</v>
      </c>
      <c r="F63" s="157" t="s">
        <v>106</v>
      </c>
      <c r="G63" s="157" t="s">
        <v>106</v>
      </c>
      <c r="H63" s="157" t="s">
        <v>106</v>
      </c>
      <c r="I63" s="123" t="n">
        <v>39793</v>
      </c>
      <c r="J63" s="123" t="n">
        <v>19909</v>
      </c>
      <c r="K63" s="123" t="n">
        <v>39773</v>
      </c>
      <c r="L63" s="123" t="n">
        <v>31795</v>
      </c>
      <c r="M63" s="123" t="n">
        <v>9941</v>
      </c>
      <c r="N63" s="123" t="n">
        <v>19882</v>
      </c>
      <c r="O63" s="123" t="n">
        <v>9934</v>
      </c>
    </row>
    <row r="64" s="89" customFormat="true" ht="13.5" hidden="false" customHeight="false" outlineLevel="0" collapsed="false">
      <c r="B64" s="172"/>
      <c r="C64" s="93" t="s">
        <v>494</v>
      </c>
      <c r="D64" s="172"/>
      <c r="E64" s="38" t="s">
        <v>495</v>
      </c>
      <c r="F64" s="123" t="n">
        <v>-35070</v>
      </c>
      <c r="G64" s="123" t="n">
        <v>-15160</v>
      </c>
      <c r="H64" s="123" t="n">
        <v>-49900</v>
      </c>
      <c r="I64" s="123" t="n">
        <v>-66000</v>
      </c>
      <c r="J64" s="123" t="n">
        <v>-25200</v>
      </c>
      <c r="K64" s="123" t="n">
        <v>-20000</v>
      </c>
      <c r="L64" s="123" t="n">
        <v>-25000</v>
      </c>
      <c r="M64" s="123" t="n">
        <v>-40000</v>
      </c>
      <c r="N64" s="123" t="n">
        <v>-35010</v>
      </c>
      <c r="O64" s="123" t="n">
        <v>-10000</v>
      </c>
    </row>
    <row r="65" s="89" customFormat="true" ht="13.5" hidden="false" customHeight="false" outlineLevel="0" collapsed="false">
      <c r="B65" s="172"/>
      <c r="C65" s="93" t="s">
        <v>496</v>
      </c>
      <c r="D65" s="172"/>
      <c r="E65" s="38" t="s">
        <v>497</v>
      </c>
      <c r="F65" s="123" t="n">
        <v>-3000</v>
      </c>
      <c r="G65" s="123" t="n">
        <v>7000</v>
      </c>
      <c r="H65" s="123" t="n">
        <v>-7000</v>
      </c>
      <c r="I65" s="157" t="s">
        <v>106</v>
      </c>
      <c r="J65" s="157" t="s">
        <v>106</v>
      </c>
      <c r="K65" s="157" t="s">
        <v>106</v>
      </c>
      <c r="L65" s="157" t="s">
        <v>106</v>
      </c>
      <c r="M65" s="123" t="s">
        <v>197</v>
      </c>
      <c r="N65" s="123" t="s">
        <v>197</v>
      </c>
      <c r="O65" s="123" t="s">
        <v>197</v>
      </c>
    </row>
    <row r="66" s="89" customFormat="true" ht="13.5" hidden="false" customHeight="false" outlineLevel="0" collapsed="false">
      <c r="B66" s="172"/>
      <c r="C66" s="93" t="s">
        <v>498</v>
      </c>
      <c r="D66" s="172"/>
      <c r="E66" s="38" t="s">
        <v>499</v>
      </c>
      <c r="F66" s="157" t="s">
        <v>106</v>
      </c>
      <c r="G66" s="123" t="n">
        <v>39432</v>
      </c>
      <c r="H66" s="157" t="s">
        <v>106</v>
      </c>
      <c r="I66" s="157" t="s">
        <v>106</v>
      </c>
      <c r="J66" s="157" t="s">
        <v>106</v>
      </c>
      <c r="K66" s="157" t="s">
        <v>106</v>
      </c>
      <c r="L66" s="157" t="s">
        <v>106</v>
      </c>
      <c r="M66" s="123" t="s">
        <v>197</v>
      </c>
      <c r="N66" s="123" t="s">
        <v>197</v>
      </c>
      <c r="O66" s="123" t="s">
        <v>197</v>
      </c>
    </row>
    <row r="67" s="89" customFormat="true" ht="13.5" hidden="false" customHeight="false" outlineLevel="0" collapsed="false">
      <c r="B67" s="172"/>
      <c r="C67" s="93" t="s">
        <v>500</v>
      </c>
      <c r="D67" s="172"/>
      <c r="E67" s="38" t="s">
        <v>501</v>
      </c>
      <c r="F67" s="157" t="s">
        <v>106</v>
      </c>
      <c r="G67" s="123" t="n">
        <v>-2780</v>
      </c>
      <c r="H67" s="123" t="n">
        <v>-5247</v>
      </c>
      <c r="I67" s="123" t="n">
        <v>-6353</v>
      </c>
      <c r="J67" s="123" t="n">
        <v>-6339</v>
      </c>
      <c r="K67" s="123" t="n">
        <v>-6335</v>
      </c>
      <c r="L67" s="123" t="n">
        <v>-6337</v>
      </c>
      <c r="M67" s="123" t="n">
        <v>-6334</v>
      </c>
      <c r="N67" s="123" t="n">
        <v>-6334</v>
      </c>
      <c r="O67" s="123" t="n">
        <v>-9500</v>
      </c>
    </row>
    <row r="68" s="89" customFormat="true" ht="27" hidden="false" customHeight="false" outlineLevel="0" collapsed="false">
      <c r="B68" s="172"/>
      <c r="C68" s="93" t="s">
        <v>502</v>
      </c>
      <c r="D68" s="172"/>
      <c r="E68" s="125" t="s">
        <v>503</v>
      </c>
      <c r="F68" s="123" t="n">
        <v>-69</v>
      </c>
      <c r="G68" s="123" t="n">
        <v>-69</v>
      </c>
      <c r="H68" s="123" t="n">
        <v>-73</v>
      </c>
      <c r="I68" s="123" t="n">
        <v>-234</v>
      </c>
      <c r="J68" s="123" t="n">
        <v>-267</v>
      </c>
      <c r="K68" s="123" t="n">
        <v>-249</v>
      </c>
      <c r="L68" s="123" t="n">
        <v>-319</v>
      </c>
      <c r="M68" s="123" t="n">
        <v>-314</v>
      </c>
      <c r="N68" s="123" t="n">
        <v>-344</v>
      </c>
      <c r="O68" s="123" t="n">
        <v>-329</v>
      </c>
    </row>
    <row r="69" s="89" customFormat="true" ht="13.5" hidden="false" customHeight="false" outlineLevel="0" collapsed="false">
      <c r="B69" s="172"/>
      <c r="C69" s="93" t="s">
        <v>170</v>
      </c>
      <c r="D69" s="172"/>
      <c r="E69" s="38" t="s">
        <v>171</v>
      </c>
      <c r="F69" s="123" t="n">
        <v>-197</v>
      </c>
      <c r="G69" s="123" t="n">
        <v>-464</v>
      </c>
      <c r="H69" s="123" t="n">
        <v>677</v>
      </c>
      <c r="I69" s="123" t="n">
        <v>-70</v>
      </c>
      <c r="J69" s="123" t="n">
        <v>-614</v>
      </c>
      <c r="K69" s="123" t="n">
        <v>-737</v>
      </c>
      <c r="L69" s="123" t="n">
        <v>-1337</v>
      </c>
      <c r="M69" s="123" t="n">
        <v>-1689</v>
      </c>
      <c r="N69" s="123" t="n">
        <v>-2154</v>
      </c>
      <c r="O69" s="123" t="n">
        <v>-2606</v>
      </c>
    </row>
    <row r="70" s="92" customFormat="true" ht="27" hidden="false" customHeight="false" outlineLevel="0" collapsed="false">
      <c r="B70" s="175" t="s">
        <v>504</v>
      </c>
      <c r="C70" s="175"/>
      <c r="D70" s="175"/>
      <c r="E70" s="239" t="s">
        <v>505</v>
      </c>
      <c r="F70" s="142" t="n">
        <v>-14</v>
      </c>
      <c r="G70" s="142" t="n">
        <v>446</v>
      </c>
      <c r="H70" s="142" t="n">
        <v>98</v>
      </c>
      <c r="I70" s="142" t="n">
        <v>-159</v>
      </c>
      <c r="J70" s="142" t="n">
        <v>-2739</v>
      </c>
      <c r="K70" s="142" t="n">
        <v>302</v>
      </c>
      <c r="L70" s="142" t="n">
        <v>-715</v>
      </c>
      <c r="M70" s="142" t="n">
        <v>-483</v>
      </c>
      <c r="N70" s="142" t="n">
        <v>1280</v>
      </c>
      <c r="O70" s="142" t="n">
        <v>1765</v>
      </c>
    </row>
    <row r="71" s="89" customFormat="true" ht="13.5" hidden="false" customHeight="false" outlineLevel="0" collapsed="false">
      <c r="B71" s="139" t="s">
        <v>506</v>
      </c>
      <c r="C71" s="139"/>
      <c r="D71" s="139"/>
      <c r="E71" s="240" t="s">
        <v>507</v>
      </c>
      <c r="F71" s="142" t="n">
        <v>16338</v>
      </c>
      <c r="G71" s="142" t="n">
        <v>-24484</v>
      </c>
      <c r="H71" s="142" t="n">
        <v>11791</v>
      </c>
      <c r="I71" s="142" t="n">
        <v>11403</v>
      </c>
      <c r="J71" s="142" t="n">
        <v>-2174</v>
      </c>
      <c r="K71" s="142" t="n">
        <v>-9680</v>
      </c>
      <c r="L71" s="142" t="n">
        <v>474</v>
      </c>
      <c r="M71" s="142" t="n">
        <v>767</v>
      </c>
      <c r="N71" s="142" t="n">
        <v>817</v>
      </c>
      <c r="O71" s="142" t="n">
        <v>-1840</v>
      </c>
    </row>
    <row r="72" s="92" customFormat="true" ht="13.5" hidden="false" customHeight="false" outlineLevel="0" collapsed="false">
      <c r="B72" s="139" t="s">
        <v>508</v>
      </c>
      <c r="C72" s="139"/>
      <c r="D72" s="235"/>
      <c r="E72" s="239" t="s">
        <v>509</v>
      </c>
      <c r="F72" s="142" t="n">
        <v>34955</v>
      </c>
      <c r="G72" s="142" t="n">
        <v>52370</v>
      </c>
      <c r="H72" s="142" t="n">
        <v>28375</v>
      </c>
      <c r="I72" s="142" t="n">
        <v>40166</v>
      </c>
      <c r="J72" s="142" t="n">
        <v>31166</v>
      </c>
      <c r="K72" s="142" t="n">
        <v>30690</v>
      </c>
      <c r="L72" s="142" t="n">
        <v>21440</v>
      </c>
      <c r="M72" s="142" t="n">
        <v>22592</v>
      </c>
      <c r="N72" s="142" t="n">
        <v>23572</v>
      </c>
      <c r="O72" s="142" t="n">
        <v>25581</v>
      </c>
    </row>
    <row r="73" s="92" customFormat="true" ht="27" hidden="false" customHeight="false" outlineLevel="0" collapsed="false">
      <c r="B73" s="139" t="s">
        <v>510</v>
      </c>
      <c r="C73" s="139"/>
      <c r="D73" s="235"/>
      <c r="E73" s="239" t="s">
        <v>511</v>
      </c>
      <c r="F73" s="142" t="n">
        <v>1076</v>
      </c>
      <c r="G73" s="142" t="n">
        <v>488</v>
      </c>
      <c r="H73" s="241"/>
      <c r="I73" s="242"/>
      <c r="J73" s="242"/>
      <c r="K73" s="242"/>
      <c r="L73" s="242"/>
      <c r="M73" s="242"/>
      <c r="N73" s="242"/>
      <c r="O73" s="242"/>
    </row>
    <row r="74" s="92" customFormat="true" ht="27" hidden="false" customHeight="false" outlineLevel="0" collapsed="false">
      <c r="B74" s="139" t="s">
        <v>512</v>
      </c>
      <c r="C74" s="139"/>
      <c r="D74" s="235"/>
      <c r="E74" s="239" t="s">
        <v>513</v>
      </c>
      <c r="F74" s="241"/>
      <c r="G74" s="241"/>
      <c r="H74" s="243" t="s">
        <v>106</v>
      </c>
      <c r="I74" s="243" t="n">
        <v>841</v>
      </c>
      <c r="J74" s="243" t="n">
        <v>1692</v>
      </c>
      <c r="K74" s="243" t="n">
        <v>430</v>
      </c>
      <c r="L74" s="243" t="n">
        <v>677</v>
      </c>
      <c r="M74" s="243" t="n">
        <v>212</v>
      </c>
      <c r="N74" s="243" t="n">
        <v>1191</v>
      </c>
      <c r="O74" s="243" t="n">
        <v>755</v>
      </c>
    </row>
    <row r="75" s="92" customFormat="true" ht="27" hidden="false" customHeight="false" outlineLevel="0" collapsed="false">
      <c r="B75" s="160" t="s">
        <v>514</v>
      </c>
      <c r="C75" s="160"/>
      <c r="D75" s="160"/>
      <c r="E75" s="239" t="s">
        <v>515</v>
      </c>
      <c r="F75" s="241"/>
      <c r="G75" s="241"/>
      <c r="H75" s="243" t="s">
        <v>106</v>
      </c>
      <c r="I75" s="243" t="n">
        <v>-21245</v>
      </c>
      <c r="J75" s="243" t="s">
        <v>106</v>
      </c>
      <c r="K75" s="243" t="s">
        <v>106</v>
      </c>
      <c r="L75" s="243" t="s">
        <v>106</v>
      </c>
      <c r="M75" s="142" t="s">
        <v>197</v>
      </c>
      <c r="N75" s="142" t="s">
        <v>197</v>
      </c>
      <c r="O75" s="142" t="s">
        <v>197</v>
      </c>
    </row>
    <row r="76" s="92" customFormat="true" ht="27" hidden="false" customHeight="true" outlineLevel="0" collapsed="false">
      <c r="B76" s="244" t="s">
        <v>516</v>
      </c>
      <c r="C76" s="244"/>
      <c r="D76" s="160"/>
      <c r="E76" s="240" t="s">
        <v>517</v>
      </c>
      <c r="F76" s="241"/>
      <c r="G76" s="241"/>
      <c r="H76" s="243" t="s">
        <v>106</v>
      </c>
      <c r="I76" s="243" t="s">
        <v>106</v>
      </c>
      <c r="J76" s="243" t="n">
        <v>5</v>
      </c>
      <c r="K76" s="243" t="s">
        <v>106</v>
      </c>
      <c r="L76" s="243" t="s">
        <v>106</v>
      </c>
      <c r="M76" s="142" t="s">
        <v>197</v>
      </c>
      <c r="N76" s="142" t="s">
        <v>197</v>
      </c>
      <c r="O76" s="142" t="s">
        <v>197</v>
      </c>
    </row>
    <row r="77" s="89" customFormat="true" ht="13.5" hidden="false" customHeight="false" outlineLevel="0" collapsed="false">
      <c r="B77" s="210" t="s">
        <v>82</v>
      </c>
      <c r="C77" s="210"/>
      <c r="D77" s="210"/>
      <c r="E77" s="245" t="s">
        <v>83</v>
      </c>
      <c r="F77" s="153" t="n">
        <v>52370</v>
      </c>
      <c r="G77" s="153" t="n">
        <v>28375</v>
      </c>
      <c r="H77" s="153" t="n">
        <v>40166</v>
      </c>
      <c r="I77" s="153" t="n">
        <v>31166</v>
      </c>
      <c r="J77" s="153" t="n">
        <v>30690</v>
      </c>
      <c r="K77" s="153" t="n">
        <v>21440</v>
      </c>
      <c r="L77" s="153" t="n">
        <v>22592</v>
      </c>
      <c r="M77" s="153" t="n">
        <v>23572</v>
      </c>
      <c r="N77" s="153" t="n">
        <v>25581</v>
      </c>
      <c r="O77" s="153" t="n">
        <v>24497</v>
      </c>
    </row>
    <row r="78" s="76" customFormat="true" ht="13.5" hidden="false" customHeight="false" outlineLevel="0" collapsed="false">
      <c r="E78" s="74"/>
      <c r="F78" s="186"/>
      <c r="G78" s="186"/>
      <c r="H78" s="186"/>
      <c r="I78" s="186"/>
      <c r="J78" s="186"/>
      <c r="K78" s="186"/>
      <c r="L78" s="186"/>
      <c r="M78" s="186"/>
      <c r="N78" s="186"/>
      <c r="O78" s="186"/>
    </row>
    <row r="79" s="76" customFormat="true" ht="13.5" hidden="false" customHeight="false" outlineLevel="0" collapsed="false">
      <c r="E79" s="74"/>
      <c r="F79" s="177"/>
      <c r="G79" s="177"/>
      <c r="H79" s="177"/>
      <c r="I79" s="177"/>
      <c r="J79" s="177"/>
      <c r="K79" s="177"/>
      <c r="L79" s="177"/>
      <c r="M79" s="177"/>
      <c r="N79" s="177"/>
      <c r="O79" s="177"/>
    </row>
    <row r="80" s="76" customFormat="true" ht="13.5" hidden="false" customHeight="false" outlineLevel="0" collapsed="false">
      <c r="E80" s="74"/>
      <c r="F80" s="177"/>
      <c r="G80" s="177"/>
      <c r="H80" s="177"/>
      <c r="I80" s="177"/>
      <c r="J80" s="177"/>
      <c r="K80" s="177"/>
      <c r="L80" s="177"/>
      <c r="M80" s="177"/>
      <c r="N80" s="177"/>
      <c r="O80" s="177"/>
    </row>
    <row r="81" s="76" customFormat="true" ht="13.5" hidden="false" customHeight="false" outlineLevel="0" collapsed="false">
      <c r="E81" s="74"/>
      <c r="F81" s="177"/>
      <c r="G81" s="177"/>
      <c r="H81" s="177"/>
      <c r="I81" s="177"/>
      <c r="J81" s="177"/>
      <c r="K81" s="177"/>
      <c r="L81" s="177"/>
      <c r="M81" s="177"/>
      <c r="N81" s="177"/>
      <c r="O81" s="177"/>
    </row>
    <row r="82" s="76" customFormat="true" ht="13.5" hidden="false" customHeight="false" outlineLevel="0" collapsed="false">
      <c r="E82" s="74"/>
      <c r="F82" s="177"/>
      <c r="G82" s="177"/>
      <c r="H82" s="177"/>
      <c r="I82" s="177"/>
      <c r="J82" s="177"/>
      <c r="K82" s="177"/>
      <c r="L82" s="177"/>
      <c r="M82" s="177"/>
      <c r="N82" s="177"/>
      <c r="O82" s="177"/>
    </row>
    <row r="83" s="76" customFormat="true" ht="13.5" hidden="false" customHeight="false" outlineLevel="0" collapsed="false">
      <c r="E83" s="74"/>
      <c r="F83" s="177"/>
      <c r="G83" s="177"/>
      <c r="H83" s="177"/>
      <c r="I83" s="177"/>
      <c r="J83" s="177"/>
      <c r="K83" s="177"/>
      <c r="L83" s="177"/>
      <c r="M83" s="177"/>
      <c r="N83" s="177"/>
      <c r="O83" s="177"/>
    </row>
    <row r="84" s="76" customFormat="true" ht="13.5" hidden="false" customHeight="false" outlineLevel="0" collapsed="false">
      <c r="E84" s="74"/>
      <c r="F84" s="177"/>
      <c r="G84" s="177"/>
      <c r="H84" s="177"/>
      <c r="I84" s="177"/>
      <c r="J84" s="177"/>
      <c r="K84" s="177"/>
      <c r="L84" s="177"/>
      <c r="M84" s="177"/>
    </row>
    <row r="85" s="76" customFormat="true" ht="13.5" hidden="false" customHeight="false" outlineLevel="0" collapsed="false">
      <c r="E85" s="74"/>
      <c r="F85" s="178"/>
      <c r="G85" s="178"/>
      <c r="H85" s="178"/>
      <c r="I85" s="178"/>
      <c r="J85" s="178"/>
      <c r="K85" s="178"/>
      <c r="L85" s="178"/>
      <c r="M85" s="178"/>
    </row>
    <row r="86" s="76" customFormat="true" ht="13.5" hidden="false" customHeight="false" outlineLevel="0" collapsed="false">
      <c r="E86" s="74"/>
      <c r="F86" s="178"/>
      <c r="G86" s="178"/>
      <c r="H86" s="178"/>
      <c r="I86" s="178"/>
      <c r="J86" s="178"/>
      <c r="K86" s="178"/>
      <c r="L86" s="178"/>
      <c r="M86" s="178"/>
    </row>
    <row r="87" s="76" customFormat="true" ht="13.5" hidden="false" customHeight="false" outlineLevel="0" collapsed="false">
      <c r="E87" s="74"/>
      <c r="F87" s="178"/>
      <c r="G87" s="178"/>
      <c r="H87" s="178"/>
      <c r="I87" s="178"/>
      <c r="J87" s="178"/>
      <c r="K87" s="178"/>
      <c r="L87" s="178"/>
      <c r="M87" s="178"/>
    </row>
    <row r="88" s="76" customFormat="true" ht="13.5" hidden="false" customHeight="false" outlineLevel="0" collapsed="false">
      <c r="E88" s="74"/>
      <c r="F88" s="178"/>
      <c r="G88" s="178"/>
      <c r="H88" s="178"/>
      <c r="I88" s="178"/>
      <c r="J88" s="178"/>
      <c r="K88" s="178"/>
      <c r="L88" s="178"/>
      <c r="M88" s="178"/>
    </row>
    <row r="89" s="76" customFormat="true" ht="13.5" hidden="false" customHeight="false" outlineLevel="0" collapsed="false">
      <c r="E89" s="74"/>
      <c r="F89" s="178"/>
      <c r="G89" s="178"/>
      <c r="H89" s="178"/>
      <c r="I89" s="178"/>
      <c r="J89" s="178"/>
      <c r="K89" s="178"/>
      <c r="L89" s="178"/>
      <c r="M89" s="178"/>
    </row>
    <row r="90" s="76" customFormat="true" ht="13.5" hidden="false" customHeight="false" outlineLevel="0" collapsed="false">
      <c r="E90" s="74"/>
      <c r="F90" s="178"/>
      <c r="G90" s="178"/>
      <c r="H90" s="178"/>
      <c r="I90" s="178"/>
      <c r="J90" s="178"/>
      <c r="K90" s="178"/>
      <c r="L90" s="178"/>
      <c r="M90" s="178"/>
    </row>
    <row r="91" s="76" customFormat="true" ht="13.5" hidden="false" customHeight="false" outlineLevel="0" collapsed="false">
      <c r="E91" s="74"/>
      <c r="F91" s="178"/>
      <c r="G91" s="178"/>
      <c r="H91" s="178"/>
      <c r="I91" s="178"/>
      <c r="J91" s="178"/>
      <c r="K91" s="178"/>
      <c r="L91" s="178"/>
      <c r="M91" s="178"/>
    </row>
    <row r="92" s="76" customFormat="true" ht="13.5" hidden="false" customHeight="false" outlineLevel="0" collapsed="false">
      <c r="E92" s="74"/>
      <c r="F92" s="178"/>
      <c r="G92" s="178"/>
      <c r="H92" s="178"/>
      <c r="I92" s="178"/>
      <c r="J92" s="178"/>
      <c r="K92" s="178"/>
      <c r="L92" s="178"/>
      <c r="M92" s="178"/>
    </row>
    <row r="93" s="76" customFormat="true" ht="13.5" hidden="false" customHeight="false" outlineLevel="0" collapsed="false">
      <c r="E93" s="74"/>
      <c r="F93" s="178"/>
      <c r="G93" s="178"/>
      <c r="H93" s="178"/>
      <c r="I93" s="178"/>
      <c r="J93" s="178"/>
      <c r="K93" s="178"/>
      <c r="L93" s="178"/>
      <c r="M93" s="178"/>
    </row>
    <row r="94" s="76" customFormat="true" ht="13.5" hidden="false" customHeight="false" outlineLevel="0" collapsed="false">
      <c r="E94" s="74"/>
      <c r="F94" s="178"/>
      <c r="G94" s="178"/>
      <c r="H94" s="178"/>
      <c r="I94" s="178"/>
      <c r="J94" s="178"/>
      <c r="K94" s="178"/>
      <c r="L94" s="178"/>
      <c r="M94" s="178"/>
    </row>
    <row r="95" s="76" customFormat="true" ht="13.5" hidden="false" customHeight="false" outlineLevel="0" collapsed="false">
      <c r="E95" s="74"/>
      <c r="F95" s="178"/>
      <c r="G95" s="178"/>
      <c r="H95" s="178"/>
      <c r="I95" s="178"/>
      <c r="J95" s="178"/>
      <c r="K95" s="178"/>
      <c r="L95" s="178"/>
      <c r="M95" s="178"/>
    </row>
    <row r="96" s="76" customFormat="true" ht="13.5" hidden="false" customHeight="false" outlineLevel="0" collapsed="false">
      <c r="E96" s="74"/>
      <c r="F96" s="178"/>
      <c r="G96" s="178"/>
      <c r="H96" s="178"/>
      <c r="I96" s="178"/>
      <c r="J96" s="178"/>
      <c r="K96" s="178"/>
      <c r="L96" s="178"/>
      <c r="M96" s="178"/>
    </row>
    <row r="97" s="76" customFormat="true" ht="13.5" hidden="false" customHeight="false" outlineLevel="0" collapsed="false">
      <c r="E97" s="74"/>
      <c r="F97" s="178"/>
      <c r="G97" s="178"/>
      <c r="H97" s="178"/>
      <c r="I97" s="178"/>
      <c r="J97" s="178"/>
      <c r="K97" s="178"/>
      <c r="L97" s="178"/>
      <c r="M97" s="178"/>
    </row>
    <row r="98" s="76" customFormat="true" ht="13.5" hidden="false" customHeight="false" outlineLevel="0" collapsed="false">
      <c r="E98" s="74"/>
      <c r="F98" s="178"/>
      <c r="G98" s="178"/>
      <c r="H98" s="178"/>
      <c r="I98" s="178"/>
      <c r="J98" s="178"/>
      <c r="K98" s="178"/>
      <c r="L98" s="178"/>
      <c r="M98" s="178"/>
    </row>
    <row r="99" customFormat="false" ht="13.5" hidden="false" customHeight="false" outlineLevel="0" collapsed="false">
      <c r="F99" s="75"/>
      <c r="G99" s="75"/>
      <c r="H99" s="75"/>
      <c r="I99" s="75"/>
      <c r="J99" s="75"/>
      <c r="K99" s="75"/>
      <c r="L99" s="75"/>
      <c r="M99" s="75"/>
    </row>
    <row r="100" customFormat="false" ht="13.5" hidden="false" customHeight="false" outlineLevel="0" collapsed="false">
      <c r="F100" s="75"/>
      <c r="G100" s="75"/>
      <c r="H100" s="75"/>
      <c r="I100" s="75"/>
      <c r="J100" s="75"/>
      <c r="K100" s="75"/>
      <c r="L100" s="75"/>
      <c r="M100" s="75"/>
    </row>
    <row r="101" customFormat="false" ht="13.5" hidden="false" customHeight="false" outlineLevel="0" collapsed="false">
      <c r="F101" s="75"/>
      <c r="G101" s="75"/>
      <c r="H101" s="75"/>
      <c r="I101" s="75"/>
      <c r="J101" s="75"/>
      <c r="K101" s="75"/>
      <c r="L101" s="75"/>
      <c r="M101" s="75"/>
    </row>
    <row r="102" customFormat="false" ht="13.5" hidden="false" customHeight="false" outlineLevel="0" collapsed="false">
      <c r="F102" s="75"/>
      <c r="G102" s="75"/>
      <c r="H102" s="75"/>
      <c r="I102" s="75"/>
      <c r="J102" s="75"/>
      <c r="K102" s="75"/>
      <c r="L102" s="75"/>
      <c r="M102" s="75"/>
    </row>
    <row r="103" customFormat="false" ht="13.5" hidden="false" customHeight="false" outlineLevel="0" collapsed="false">
      <c r="F103" s="75"/>
      <c r="G103" s="75"/>
      <c r="H103" s="75"/>
      <c r="I103" s="75"/>
      <c r="J103" s="75"/>
      <c r="K103" s="75"/>
      <c r="L103" s="75"/>
      <c r="M103" s="75"/>
    </row>
    <row r="104" customFormat="false" ht="13.5" hidden="false" customHeight="false" outlineLevel="0" collapsed="false">
      <c r="F104" s="75"/>
      <c r="G104" s="75"/>
      <c r="H104" s="75"/>
      <c r="I104" s="75"/>
      <c r="J104" s="75"/>
      <c r="K104" s="75"/>
      <c r="L104" s="75"/>
      <c r="M104" s="75"/>
    </row>
    <row r="105" customFormat="false" ht="13.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</row>
    <row r="106" customFormat="false" ht="13.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</row>
    <row r="107" customFormat="false" ht="13.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</row>
    <row r="108" customFormat="false" ht="13.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</row>
    <row r="109" customFormat="false" ht="13.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</row>
    <row r="110" customFormat="false" ht="13.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</row>
    <row r="111" customFormat="false" ht="13.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221" t="n">
        <v>1</v>
      </c>
    </row>
    <row r="112" customFormat="false" ht="13.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221"/>
    </row>
    <row r="113" customFormat="false" ht="13.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</row>
    <row r="114" customFormat="false" ht="13.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</row>
    <row r="115" customFormat="false" ht="13.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</row>
    <row r="116" customFormat="false" ht="13.5" hidden="false" customHeight="false" outlineLevel="0" collapsed="false">
      <c r="F116" s="75"/>
      <c r="G116" s="75"/>
      <c r="H116" s="75"/>
      <c r="I116" s="75"/>
      <c r="J116" s="75"/>
      <c r="K116" s="75"/>
      <c r="L116" s="75"/>
    </row>
    <row r="117" customFormat="false" ht="13.5" hidden="false" customHeight="false" outlineLevel="0" collapsed="false">
      <c r="F117" s="75"/>
      <c r="G117" s="75"/>
      <c r="H117" s="75"/>
      <c r="I117" s="75"/>
      <c r="J117" s="75"/>
      <c r="K117" s="75"/>
      <c r="L117" s="75"/>
    </row>
    <row r="118" customFormat="false" ht="13.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</row>
    <row r="119" customFormat="false" ht="13.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</row>
    <row r="120" customFormat="false" ht="13.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</row>
    <row r="121" customFormat="false" ht="13.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</row>
    <row r="122" customFormat="false" ht="13.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</row>
    <row r="123" customFormat="false" ht="13.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</row>
    <row r="124" customFormat="false" ht="13.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</row>
    <row r="125" customFormat="false" ht="13.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</row>
    <row r="126" customFormat="false" ht="13.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</row>
    <row r="127" customFormat="false" ht="13.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</row>
    <row r="128" customFormat="false" ht="13.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</row>
    <row r="129" customFormat="false" ht="13.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</row>
    <row r="130" customFormat="false" ht="13.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</row>
    <row r="131" customFormat="false" ht="13.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</row>
    <row r="132" customFormat="false" ht="13.5" hidden="false" customHeight="false" outlineLevel="0" collapsed="false">
      <c r="F132" s="75"/>
      <c r="G132" s="75"/>
      <c r="H132" s="75"/>
      <c r="I132" s="75"/>
      <c r="J132" s="75"/>
      <c r="K132" s="75"/>
      <c r="L132" s="75"/>
      <c r="M132" s="75"/>
    </row>
    <row r="133" customFormat="false" ht="13.5" hidden="false" customHeight="false" outlineLevel="0" collapsed="false">
      <c r="F133" s="75"/>
      <c r="G133" s="75"/>
      <c r="H133" s="75"/>
      <c r="I133" s="75"/>
      <c r="J133" s="75"/>
      <c r="K133" s="75"/>
      <c r="L133" s="75"/>
      <c r="M133" s="75"/>
    </row>
    <row r="134" customFormat="false" ht="13.5" hidden="false" customHeight="false" outlineLevel="0" collapsed="false">
      <c r="F134" s="75"/>
      <c r="G134" s="75"/>
      <c r="H134" s="75"/>
      <c r="I134" s="75"/>
      <c r="J134" s="75"/>
      <c r="K134" s="75"/>
      <c r="L134" s="75"/>
      <c r="M134" s="75"/>
    </row>
    <row r="135" customFormat="false" ht="13.5" hidden="false" customHeight="false" outlineLevel="0" collapsed="false">
      <c r="F135" s="75"/>
      <c r="G135" s="75"/>
      <c r="H135" s="75"/>
      <c r="I135" s="75"/>
      <c r="J135" s="75"/>
      <c r="K135" s="75"/>
      <c r="L135" s="75"/>
      <c r="M135" s="75"/>
    </row>
    <row r="136" customFormat="false" ht="13.5" hidden="false" customHeight="false" outlineLevel="0" collapsed="false">
      <c r="F136" s="75"/>
      <c r="G136" s="75"/>
      <c r="H136" s="75"/>
      <c r="I136" s="75"/>
      <c r="J136" s="75"/>
      <c r="K136" s="75"/>
      <c r="L136" s="75"/>
      <c r="M136" s="75"/>
    </row>
    <row r="137" customFormat="false" ht="13.5" hidden="false" customHeight="false" outlineLevel="0" collapsed="false">
      <c r="F137" s="75"/>
      <c r="G137" s="75"/>
      <c r="H137" s="75"/>
      <c r="I137" s="75"/>
      <c r="J137" s="75"/>
      <c r="K137" s="75"/>
      <c r="L137" s="75"/>
      <c r="M137" s="75"/>
    </row>
    <row r="138" customFormat="false" ht="13.5" hidden="false" customHeight="false" outlineLevel="0" collapsed="false">
      <c r="F138" s="75"/>
      <c r="G138" s="75"/>
      <c r="H138" s="75"/>
      <c r="I138" s="75"/>
      <c r="J138" s="75"/>
      <c r="K138" s="75"/>
      <c r="L138" s="75"/>
      <c r="M138" s="75"/>
    </row>
    <row r="139" customFormat="false" ht="13.5" hidden="false" customHeight="false" outlineLevel="0" collapsed="false">
      <c r="F139" s="75"/>
      <c r="G139" s="75"/>
      <c r="H139" s="75"/>
      <c r="I139" s="75"/>
      <c r="J139" s="75"/>
      <c r="K139" s="75"/>
      <c r="L139" s="75"/>
      <c r="M139" s="75"/>
    </row>
    <row r="140" customFormat="false" ht="13.5" hidden="false" customHeight="false" outlineLevel="0" collapsed="false">
      <c r="F140" s="75"/>
      <c r="G140" s="75"/>
      <c r="H140" s="75"/>
      <c r="I140" s="75"/>
      <c r="J140" s="75"/>
      <c r="K140" s="75"/>
      <c r="L140" s="75"/>
      <c r="M140" s="75"/>
    </row>
    <row r="141" customFormat="false" ht="13.5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</row>
    <row r="142" customFormat="false" ht="13.5" hidden="false" customHeight="false" outlineLevel="0" collapsed="false">
      <c r="F142" s="75"/>
      <c r="G142" s="75"/>
      <c r="H142" s="75"/>
      <c r="I142" s="75"/>
      <c r="J142" s="75"/>
      <c r="K142" s="75"/>
      <c r="L142" s="75"/>
      <c r="M142" s="75"/>
    </row>
    <row r="143" customFormat="false" ht="13.5" hidden="false" customHeight="false" outlineLevel="0" collapsed="false">
      <c r="F143" s="75"/>
      <c r="G143" s="75"/>
      <c r="H143" s="75"/>
      <c r="I143" s="75"/>
      <c r="J143" s="75"/>
      <c r="K143" s="75"/>
      <c r="L143" s="75"/>
      <c r="M143" s="75"/>
    </row>
    <row r="144" customFormat="false" ht="13.5" hidden="false" customHeight="false" outlineLevel="0" collapsed="false">
      <c r="F144" s="75"/>
      <c r="G144" s="75"/>
      <c r="H144" s="75"/>
      <c r="I144" s="75"/>
      <c r="J144" s="75"/>
      <c r="K144" s="75"/>
      <c r="L144" s="75"/>
      <c r="M144" s="75"/>
    </row>
    <row r="145" customFormat="false" ht="13.5" hidden="false" customHeight="false" outlineLevel="0" collapsed="false">
      <c r="F145" s="75"/>
      <c r="G145" s="75"/>
      <c r="H145" s="75"/>
      <c r="I145" s="75"/>
      <c r="J145" s="75"/>
      <c r="K145" s="75"/>
      <c r="L145" s="75"/>
      <c r="M145" s="75"/>
    </row>
    <row r="146" customFormat="false" ht="13.5" hidden="false" customHeight="false" outlineLevel="0" collapsed="false">
      <c r="F146" s="75"/>
      <c r="G146" s="75"/>
      <c r="H146" s="75"/>
      <c r="I146" s="75"/>
      <c r="J146" s="75"/>
      <c r="K146" s="75"/>
      <c r="L146" s="75"/>
      <c r="M146" s="75"/>
    </row>
    <row r="147" customFormat="false" ht="13.5" hidden="false" customHeight="false" outlineLevel="0" collapsed="false">
      <c r="F147" s="75"/>
      <c r="G147" s="75"/>
      <c r="H147" s="75"/>
      <c r="I147" s="75"/>
      <c r="J147" s="75"/>
      <c r="K147" s="75"/>
      <c r="L147" s="75"/>
      <c r="M147" s="75"/>
    </row>
    <row r="148" customFormat="false" ht="13.5" hidden="false" customHeight="false" outlineLevel="0" collapsed="false">
      <c r="F148" s="75"/>
      <c r="G148" s="75"/>
      <c r="H148" s="75"/>
      <c r="I148" s="75"/>
      <c r="J148" s="75"/>
      <c r="K148" s="75"/>
      <c r="L148" s="75"/>
      <c r="M148" s="75"/>
    </row>
    <row r="149" customFormat="false" ht="13.5" hidden="false" customHeight="false" outlineLevel="0" collapsed="false">
      <c r="F149" s="75"/>
      <c r="G149" s="75"/>
      <c r="H149" s="75"/>
      <c r="I149" s="75"/>
      <c r="J149" s="75"/>
      <c r="K149" s="75"/>
      <c r="L149" s="75"/>
      <c r="M149" s="75"/>
    </row>
    <row r="150" customFormat="false" ht="13.5" hidden="false" customHeight="false" outlineLevel="0" collapsed="false">
      <c r="F150" s="75"/>
      <c r="G150" s="75"/>
      <c r="H150" s="75"/>
      <c r="I150" s="75"/>
      <c r="J150" s="75"/>
      <c r="K150" s="75"/>
      <c r="L150" s="75"/>
      <c r="M150" s="75"/>
    </row>
    <row r="151" customFormat="false" ht="13.5" hidden="false" customHeight="false" outlineLevel="0" collapsed="false">
      <c r="F151" s="75"/>
      <c r="G151" s="75"/>
      <c r="H151" s="75"/>
      <c r="I151" s="75"/>
      <c r="J151" s="75"/>
      <c r="K151" s="75"/>
      <c r="L151" s="75"/>
      <c r="M151" s="75"/>
    </row>
    <row r="152" customFormat="false" ht="13.5" hidden="false" customHeight="false" outlineLevel="0" collapsed="false">
      <c r="F152" s="75"/>
      <c r="G152" s="75"/>
      <c r="H152" s="75"/>
      <c r="I152" s="75"/>
      <c r="J152" s="75"/>
      <c r="K152" s="75"/>
      <c r="L152" s="75"/>
      <c r="M152" s="75"/>
    </row>
    <row r="153" customFormat="false" ht="13.5" hidden="false" customHeight="false" outlineLevel="0" collapsed="false">
      <c r="F153" s="75"/>
      <c r="G153" s="75"/>
      <c r="H153" s="75"/>
      <c r="I153" s="75"/>
      <c r="J153" s="75"/>
      <c r="K153" s="75"/>
      <c r="L153" s="75"/>
      <c r="M153" s="75"/>
    </row>
    <row r="154" customFormat="false" ht="13.5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</row>
    <row r="155" customFormat="false" ht="13.5" hidden="false" customHeight="false" outlineLevel="0" collapsed="false">
      <c r="F155" s="75"/>
      <c r="G155" s="75"/>
      <c r="H155" s="75"/>
      <c r="I155" s="75"/>
      <c r="J155" s="75"/>
      <c r="K155" s="75"/>
      <c r="L155" s="75"/>
      <c r="M155" s="75"/>
    </row>
    <row r="156" customFormat="false" ht="13.5" hidden="false" customHeight="false" outlineLevel="0" collapsed="false">
      <c r="F156" s="75"/>
      <c r="G156" s="75"/>
      <c r="H156" s="75"/>
      <c r="I156" s="75"/>
      <c r="J156" s="75"/>
      <c r="K156" s="75"/>
      <c r="L156" s="75"/>
      <c r="M156" s="75"/>
    </row>
    <row r="157" customFormat="false" ht="13.5" hidden="false" customHeight="false" outlineLevel="0" collapsed="false">
      <c r="F157" s="75"/>
      <c r="G157" s="75"/>
      <c r="H157" s="75"/>
      <c r="I157" s="75"/>
      <c r="J157" s="75"/>
      <c r="K157" s="75"/>
      <c r="L157" s="75"/>
      <c r="M157" s="75"/>
    </row>
    <row r="158" customFormat="false" ht="13.5" hidden="false" customHeight="false" outlineLevel="0" collapsed="false">
      <c r="F158" s="75"/>
      <c r="G158" s="75"/>
      <c r="H158" s="75"/>
      <c r="I158" s="75"/>
      <c r="J158" s="75"/>
      <c r="K158" s="75"/>
      <c r="L158" s="75"/>
      <c r="M158" s="75"/>
    </row>
    <row r="159" customFormat="false" ht="13.5" hidden="false" customHeight="false" outlineLevel="0" collapsed="false">
      <c r="F159" s="75"/>
      <c r="G159" s="75"/>
      <c r="H159" s="75"/>
      <c r="I159" s="75"/>
      <c r="J159" s="75"/>
      <c r="K159" s="75"/>
      <c r="L159" s="75"/>
      <c r="M159" s="75"/>
    </row>
    <row r="160" customFormat="false" ht="13.5" hidden="false" customHeight="false" outlineLevel="0" collapsed="false">
      <c r="F160" s="75"/>
      <c r="G160" s="75"/>
      <c r="H160" s="75"/>
      <c r="I160" s="75"/>
      <c r="J160" s="75"/>
      <c r="K160" s="75"/>
      <c r="L160" s="75"/>
      <c r="M160" s="75"/>
    </row>
    <row r="161" customFormat="false" ht="13.5" hidden="false" customHeight="false" outlineLevel="0" collapsed="false">
      <c r="F161" s="75"/>
      <c r="G161" s="75"/>
      <c r="H161" s="75"/>
      <c r="I161" s="75"/>
      <c r="J161" s="75"/>
      <c r="K161" s="75"/>
      <c r="L161" s="75"/>
      <c r="M161" s="75"/>
    </row>
    <row r="162" customFormat="false" ht="13.5" hidden="false" customHeight="false" outlineLevel="0" collapsed="false">
      <c r="F162" s="75"/>
      <c r="G162" s="75"/>
      <c r="H162" s="75"/>
      <c r="I162" s="75"/>
      <c r="J162" s="75"/>
      <c r="K162" s="75"/>
      <c r="L162" s="75"/>
      <c r="M162" s="75"/>
    </row>
    <row r="163" customFormat="false" ht="13.5" hidden="false" customHeight="false" outlineLevel="0" collapsed="false">
      <c r="F163" s="75"/>
      <c r="G163" s="75"/>
      <c r="H163" s="75"/>
      <c r="I163" s="75"/>
      <c r="J163" s="75"/>
      <c r="K163" s="75"/>
      <c r="L163" s="75"/>
      <c r="M163" s="75"/>
    </row>
    <row r="164" customFormat="false" ht="13.5" hidden="false" customHeight="false" outlineLevel="0" collapsed="false">
      <c r="F164" s="75"/>
      <c r="G164" s="75"/>
      <c r="H164" s="75"/>
      <c r="I164" s="75"/>
      <c r="J164" s="75"/>
      <c r="K164" s="75"/>
      <c r="L164" s="75"/>
      <c r="M164" s="75"/>
    </row>
    <row r="165" customFormat="false" ht="13.5" hidden="false" customHeight="false" outlineLevel="0" collapsed="false">
      <c r="F165" s="75"/>
      <c r="G165" s="75"/>
      <c r="H165" s="75"/>
      <c r="I165" s="75"/>
      <c r="J165" s="75"/>
      <c r="K165" s="75"/>
      <c r="L165" s="75"/>
      <c r="M165" s="75"/>
    </row>
    <row r="166" customFormat="false" ht="13.5" hidden="false" customHeight="false" outlineLevel="0" collapsed="false">
      <c r="F166" s="75"/>
      <c r="G166" s="75"/>
      <c r="H166" s="75"/>
      <c r="I166" s="75"/>
      <c r="J166" s="75"/>
      <c r="K166" s="75"/>
      <c r="L166" s="75"/>
      <c r="M166" s="75"/>
    </row>
    <row r="167" customFormat="false" ht="13.5" hidden="false" customHeight="false" outlineLevel="0" collapsed="false">
      <c r="F167" s="75"/>
      <c r="G167" s="75"/>
      <c r="H167" s="75"/>
      <c r="I167" s="75"/>
      <c r="J167" s="75"/>
      <c r="K167" s="75"/>
      <c r="L167" s="75"/>
      <c r="M167" s="75"/>
    </row>
    <row r="168" customFormat="false" ht="13.5" hidden="false" customHeight="false" outlineLevel="0" collapsed="false">
      <c r="F168" s="75"/>
      <c r="G168" s="75"/>
      <c r="H168" s="75"/>
      <c r="I168" s="75"/>
      <c r="J168" s="75"/>
      <c r="K168" s="75"/>
      <c r="L168" s="75"/>
      <c r="M168" s="75"/>
    </row>
    <row r="169" customFormat="false" ht="13.5" hidden="false" customHeight="false" outlineLevel="0" collapsed="false">
      <c r="F169" s="75"/>
      <c r="G169" s="75"/>
      <c r="H169" s="75"/>
      <c r="I169" s="75"/>
      <c r="J169" s="75"/>
      <c r="K169" s="75"/>
      <c r="L169" s="75"/>
      <c r="M169" s="75"/>
    </row>
    <row r="170" customFormat="false" ht="13.5" hidden="false" customHeight="false" outlineLevel="0" collapsed="false">
      <c r="F170" s="75"/>
      <c r="G170" s="75"/>
      <c r="H170" s="75"/>
      <c r="I170" s="75"/>
      <c r="J170" s="75"/>
      <c r="K170" s="75"/>
      <c r="L170" s="75"/>
      <c r="M170" s="75"/>
    </row>
    <row r="171" customFormat="false" ht="13.5" hidden="false" customHeight="false" outlineLevel="0" collapsed="false">
      <c r="F171" s="75"/>
      <c r="G171" s="75"/>
      <c r="H171" s="75"/>
      <c r="I171" s="75"/>
      <c r="J171" s="75"/>
      <c r="K171" s="75"/>
      <c r="L171" s="75"/>
      <c r="M171" s="75"/>
    </row>
    <row r="172" customFormat="false" ht="13.5" hidden="false" customHeight="false" outlineLevel="0" collapsed="false">
      <c r="F172" s="75"/>
      <c r="G172" s="75"/>
      <c r="H172" s="75"/>
      <c r="I172" s="75"/>
      <c r="J172" s="75"/>
      <c r="K172" s="75"/>
      <c r="L172" s="75"/>
      <c r="M172" s="75"/>
    </row>
    <row r="173" customFormat="false" ht="13.5" hidden="false" customHeight="false" outlineLevel="0" collapsed="false">
      <c r="F173" s="75"/>
      <c r="G173" s="75"/>
      <c r="H173" s="75"/>
      <c r="I173" s="75"/>
      <c r="J173" s="75"/>
      <c r="K173" s="75"/>
      <c r="L173" s="75"/>
      <c r="M173" s="75"/>
    </row>
    <row r="174" customFormat="false" ht="13.5" hidden="false" customHeight="false" outlineLevel="0" collapsed="false">
      <c r="F174" s="75"/>
      <c r="G174" s="75"/>
      <c r="H174" s="75"/>
      <c r="I174" s="75"/>
      <c r="J174" s="75"/>
      <c r="K174" s="75"/>
      <c r="L174" s="75"/>
      <c r="M174" s="75"/>
    </row>
    <row r="175" customFormat="false" ht="13.5" hidden="false" customHeight="false" outlineLevel="0" collapsed="false">
      <c r="F175" s="75"/>
      <c r="G175" s="75"/>
      <c r="H175" s="75"/>
      <c r="I175" s="75"/>
      <c r="J175" s="75"/>
      <c r="K175" s="75"/>
      <c r="L175" s="75"/>
      <c r="M175" s="75"/>
    </row>
    <row r="176" customFormat="false" ht="13.5" hidden="false" customHeight="false" outlineLevel="0" collapsed="false">
      <c r="F176" s="75"/>
      <c r="G176" s="75"/>
      <c r="H176" s="75"/>
      <c r="I176" s="75"/>
      <c r="J176" s="75"/>
      <c r="K176" s="75"/>
      <c r="L176" s="75"/>
      <c r="M176" s="75"/>
    </row>
    <row r="177" customFormat="false" ht="13.5" hidden="false" customHeight="false" outlineLevel="0" collapsed="false">
      <c r="F177" s="75"/>
      <c r="G177" s="75"/>
      <c r="H177" s="75"/>
      <c r="I177" s="75"/>
      <c r="J177" s="75"/>
      <c r="K177" s="75"/>
      <c r="L177" s="75"/>
      <c r="M177" s="75"/>
    </row>
    <row r="178" customFormat="false" ht="13.5" hidden="false" customHeight="false" outlineLevel="0" collapsed="false">
      <c r="F178" s="75"/>
      <c r="G178" s="75"/>
      <c r="H178" s="75"/>
      <c r="I178" s="75"/>
      <c r="J178" s="75"/>
      <c r="K178" s="75"/>
      <c r="L178" s="75"/>
      <c r="M178" s="75"/>
    </row>
    <row r="179" customFormat="false" ht="13.5" hidden="false" customHeight="false" outlineLevel="0" collapsed="false">
      <c r="F179" s="75"/>
      <c r="G179" s="75"/>
      <c r="H179" s="75"/>
      <c r="I179" s="75"/>
      <c r="J179" s="75"/>
      <c r="K179" s="75"/>
      <c r="L179" s="75"/>
      <c r="M179" s="75"/>
    </row>
    <row r="180" customFormat="false" ht="13.5" hidden="false" customHeight="false" outlineLevel="0" collapsed="false">
      <c r="F180" s="75"/>
      <c r="G180" s="75"/>
      <c r="H180" s="75"/>
      <c r="I180" s="75"/>
      <c r="J180" s="75"/>
      <c r="K180" s="75"/>
      <c r="L180" s="75"/>
      <c r="M180" s="75"/>
    </row>
    <row r="181" customFormat="false" ht="13.5" hidden="false" customHeight="false" outlineLevel="0" collapsed="false">
      <c r="F181" s="75"/>
      <c r="G181" s="75"/>
      <c r="H181" s="75"/>
      <c r="I181" s="75"/>
      <c r="J181" s="75"/>
      <c r="K181" s="75"/>
      <c r="L181" s="75"/>
      <c r="M181" s="75"/>
    </row>
    <row r="182" customFormat="false" ht="13.5" hidden="false" customHeight="false" outlineLevel="0" collapsed="false">
      <c r="F182" s="75"/>
      <c r="G182" s="75"/>
      <c r="H182" s="75"/>
      <c r="I182" s="75"/>
      <c r="J182" s="75"/>
      <c r="K182" s="75"/>
      <c r="L182" s="75"/>
      <c r="M182" s="75"/>
    </row>
    <row r="183" customFormat="false" ht="13.5" hidden="false" customHeight="false" outlineLevel="0" collapsed="false">
      <c r="F183" s="75"/>
      <c r="G183" s="75"/>
      <c r="H183" s="75"/>
      <c r="I183" s="75"/>
      <c r="J183" s="75"/>
      <c r="K183" s="75"/>
      <c r="L183" s="75"/>
      <c r="M183" s="75"/>
    </row>
    <row r="184" customFormat="false" ht="13.5" hidden="false" customHeight="false" outlineLevel="0" collapsed="false">
      <c r="F184" s="75"/>
      <c r="G184" s="75"/>
      <c r="H184" s="75"/>
      <c r="I184" s="75"/>
      <c r="J184" s="75"/>
      <c r="K184" s="75"/>
      <c r="L184" s="75"/>
      <c r="M184" s="75"/>
    </row>
    <row r="185" customFormat="false" ht="13.5" hidden="false" customHeight="false" outlineLevel="0" collapsed="false">
      <c r="F185" s="75"/>
      <c r="G185" s="75"/>
      <c r="H185" s="75"/>
      <c r="I185" s="75"/>
      <c r="J185" s="75"/>
      <c r="K185" s="75"/>
      <c r="L185" s="75"/>
      <c r="M185" s="75"/>
    </row>
    <row r="186" customFormat="false" ht="13.5" hidden="false" customHeight="false" outlineLevel="0" collapsed="false">
      <c r="F186" s="75"/>
      <c r="G186" s="75"/>
      <c r="H186" s="75"/>
      <c r="I186" s="75"/>
      <c r="J186" s="75"/>
      <c r="K186" s="75"/>
      <c r="L186" s="75"/>
      <c r="M186" s="75"/>
    </row>
    <row r="187" customFormat="false" ht="13.5" hidden="false" customHeight="false" outlineLevel="0" collapsed="false">
      <c r="F187" s="75"/>
      <c r="G187" s="75"/>
      <c r="H187" s="75"/>
      <c r="I187" s="75"/>
      <c r="J187" s="75"/>
      <c r="K187" s="75"/>
      <c r="L187" s="75"/>
      <c r="M187" s="75"/>
    </row>
    <row r="188" customFormat="false" ht="13.5" hidden="false" customHeight="false" outlineLevel="0" collapsed="false">
      <c r="F188" s="75"/>
      <c r="G188" s="75"/>
      <c r="H188" s="75"/>
      <c r="I188" s="75"/>
      <c r="J188" s="75"/>
      <c r="K188" s="75"/>
      <c r="L188" s="75"/>
      <c r="M188" s="75"/>
    </row>
    <row r="189" customFormat="false" ht="13.5" hidden="false" customHeight="false" outlineLevel="0" collapsed="false">
      <c r="F189" s="75"/>
      <c r="G189" s="75"/>
      <c r="H189" s="75"/>
      <c r="I189" s="75"/>
      <c r="J189" s="75"/>
      <c r="K189" s="75"/>
      <c r="L189" s="75"/>
      <c r="M189" s="75"/>
    </row>
    <row r="190" customFormat="false" ht="13.5" hidden="false" customHeight="false" outlineLevel="0" collapsed="false">
      <c r="F190" s="75"/>
      <c r="G190" s="75"/>
      <c r="H190" s="75"/>
      <c r="I190" s="75"/>
      <c r="J190" s="75"/>
      <c r="K190" s="75"/>
      <c r="L190" s="75"/>
      <c r="M190" s="75"/>
    </row>
    <row r="191" customFormat="false" ht="13.5" hidden="false" customHeight="false" outlineLevel="0" collapsed="false">
      <c r="F191" s="75"/>
      <c r="G191" s="75"/>
      <c r="H191" s="75"/>
      <c r="I191" s="75"/>
      <c r="J191" s="75"/>
      <c r="K191" s="75"/>
      <c r="L191" s="75"/>
      <c r="M191" s="75"/>
    </row>
    <row r="192" customFormat="false" ht="13.5" hidden="false" customHeight="false" outlineLevel="0" collapsed="false">
      <c r="F192" s="75"/>
      <c r="G192" s="75"/>
      <c r="H192" s="75"/>
      <c r="I192" s="75"/>
      <c r="J192" s="75"/>
      <c r="K192" s="75"/>
      <c r="L192" s="75"/>
      <c r="M192" s="75"/>
    </row>
    <row r="193" customFormat="false" ht="13.5" hidden="false" customHeight="false" outlineLevel="0" collapsed="false">
      <c r="F193" s="75"/>
      <c r="G193" s="75"/>
      <c r="H193" s="75"/>
      <c r="I193" s="75"/>
      <c r="J193" s="75"/>
      <c r="K193" s="75"/>
      <c r="L193" s="75"/>
      <c r="M193" s="75"/>
    </row>
    <row r="194" customFormat="false" ht="13.5" hidden="false" customHeight="false" outlineLevel="0" collapsed="false">
      <c r="F194" s="75"/>
      <c r="G194" s="75"/>
      <c r="H194" s="75"/>
      <c r="I194" s="75"/>
      <c r="J194" s="75"/>
      <c r="K194" s="75"/>
      <c r="L194" s="75"/>
      <c r="M194" s="75"/>
    </row>
    <row r="195" customFormat="false" ht="13.5" hidden="false" customHeight="false" outlineLevel="0" collapsed="false">
      <c r="F195" s="75"/>
      <c r="G195" s="75"/>
      <c r="H195" s="75"/>
      <c r="I195" s="75"/>
      <c r="J195" s="75"/>
      <c r="K195" s="75"/>
      <c r="L195" s="75"/>
      <c r="M195" s="75"/>
    </row>
    <row r="196" customFormat="false" ht="13.5" hidden="false" customHeight="false" outlineLevel="0" collapsed="false">
      <c r="F196" s="75"/>
      <c r="G196" s="75"/>
      <c r="H196" s="75"/>
      <c r="I196" s="75"/>
      <c r="J196" s="75"/>
      <c r="K196" s="75"/>
      <c r="L196" s="75"/>
      <c r="M196" s="75"/>
    </row>
    <row r="197" customFormat="false" ht="13.5" hidden="false" customHeight="false" outlineLevel="0" collapsed="false">
      <c r="F197" s="75"/>
      <c r="G197" s="75"/>
      <c r="H197" s="75"/>
      <c r="I197" s="75"/>
      <c r="J197" s="75"/>
      <c r="K197" s="75"/>
      <c r="L197" s="75"/>
      <c r="M197" s="75"/>
    </row>
    <row r="198" customFormat="false" ht="13.5" hidden="false" customHeight="false" outlineLevel="0" collapsed="false">
      <c r="F198" s="75"/>
      <c r="G198" s="75"/>
      <c r="H198" s="75"/>
      <c r="I198" s="75"/>
      <c r="J198" s="75"/>
      <c r="K198" s="75"/>
      <c r="L198" s="75"/>
      <c r="M198" s="75"/>
    </row>
    <row r="199" customFormat="false" ht="13.5" hidden="false" customHeight="false" outlineLevel="0" collapsed="false">
      <c r="F199" s="75"/>
      <c r="G199" s="75"/>
      <c r="H199" s="75"/>
      <c r="I199" s="75"/>
      <c r="J199" s="75"/>
      <c r="K199" s="75"/>
      <c r="L199" s="75"/>
      <c r="M199" s="75"/>
    </row>
    <row r="200" customFormat="false" ht="13.5" hidden="false" customHeight="false" outlineLevel="0" collapsed="false">
      <c r="F200" s="75"/>
      <c r="G200" s="75"/>
      <c r="H200" s="75"/>
      <c r="I200" s="75"/>
      <c r="J200" s="75"/>
      <c r="K200" s="75"/>
      <c r="L200" s="75"/>
      <c r="M200" s="75"/>
    </row>
    <row r="201" customFormat="false" ht="13.5" hidden="false" customHeight="false" outlineLevel="0" collapsed="false">
      <c r="F201" s="75"/>
      <c r="G201" s="75"/>
      <c r="H201" s="75"/>
      <c r="I201" s="75"/>
      <c r="J201" s="75"/>
      <c r="K201" s="75"/>
      <c r="L201" s="75"/>
      <c r="M201" s="75"/>
    </row>
    <row r="202" customFormat="false" ht="13.5" hidden="false" customHeight="false" outlineLevel="0" collapsed="false">
      <c r="F202" s="75"/>
      <c r="G202" s="75"/>
      <c r="H202" s="75"/>
      <c r="I202" s="75"/>
      <c r="J202" s="75"/>
      <c r="K202" s="75"/>
      <c r="L202" s="75"/>
      <c r="M202" s="75"/>
    </row>
    <row r="203" customFormat="false" ht="13.5" hidden="false" customHeight="false" outlineLevel="0" collapsed="false">
      <c r="F203" s="75"/>
      <c r="G203" s="75"/>
      <c r="H203" s="75"/>
      <c r="I203" s="75"/>
      <c r="J203" s="75"/>
      <c r="K203" s="75"/>
      <c r="L203" s="75"/>
      <c r="M203" s="75"/>
    </row>
    <row r="204" customFormat="false" ht="13.5" hidden="false" customHeight="false" outlineLevel="0" collapsed="false">
      <c r="F204" s="75"/>
      <c r="G204" s="75"/>
      <c r="H204" s="75"/>
      <c r="I204" s="75"/>
      <c r="J204" s="75"/>
      <c r="K204" s="75"/>
      <c r="L204" s="75"/>
      <c r="M204" s="75"/>
    </row>
    <row r="205" customFormat="false" ht="13.5" hidden="false" customHeight="false" outlineLevel="0" collapsed="false">
      <c r="F205" s="75"/>
      <c r="G205" s="75"/>
      <c r="H205" s="75"/>
      <c r="I205" s="75"/>
      <c r="J205" s="75"/>
      <c r="K205" s="75"/>
      <c r="L205" s="75"/>
      <c r="M205" s="75"/>
    </row>
    <row r="206" customFormat="false" ht="13.5" hidden="false" customHeight="false" outlineLevel="0" collapsed="false">
      <c r="F206" s="75"/>
      <c r="G206" s="75"/>
      <c r="H206" s="75"/>
      <c r="I206" s="75"/>
      <c r="J206" s="75"/>
      <c r="K206" s="75"/>
      <c r="L206" s="75"/>
      <c r="M206" s="75"/>
    </row>
    <row r="207" customFormat="false" ht="13.5" hidden="false" customHeight="false" outlineLevel="0" collapsed="false">
      <c r="F207" s="75"/>
      <c r="G207" s="75"/>
      <c r="H207" s="75"/>
      <c r="I207" s="75"/>
      <c r="J207" s="75"/>
      <c r="K207" s="75"/>
      <c r="L207" s="75"/>
      <c r="M207" s="75"/>
    </row>
    <row r="208" customFormat="false" ht="13.5" hidden="false" customHeight="false" outlineLevel="0" collapsed="false">
      <c r="F208" s="75"/>
      <c r="G208" s="75"/>
      <c r="H208" s="75"/>
      <c r="I208" s="75"/>
      <c r="J208" s="75"/>
      <c r="K208" s="75"/>
      <c r="L208" s="75"/>
      <c r="M208" s="75"/>
    </row>
    <row r="209" customFormat="false" ht="13.5" hidden="false" customHeight="false" outlineLevel="0" collapsed="false">
      <c r="F209" s="75"/>
      <c r="G209" s="75"/>
      <c r="H209" s="75"/>
      <c r="I209" s="75"/>
      <c r="J209" s="75"/>
      <c r="K209" s="75"/>
      <c r="L209" s="75"/>
      <c r="M209" s="75"/>
    </row>
    <row r="210" customFormat="false" ht="13.5" hidden="false" customHeight="false" outlineLevel="0" collapsed="false">
      <c r="F210" s="75"/>
      <c r="G210" s="75"/>
      <c r="H210" s="75"/>
      <c r="I210" s="75"/>
      <c r="J210" s="75"/>
      <c r="K210" s="75"/>
      <c r="L210" s="75"/>
      <c r="M210" s="75"/>
    </row>
    <row r="211" customFormat="false" ht="13.5" hidden="false" customHeight="false" outlineLevel="0" collapsed="false">
      <c r="F211" s="75"/>
      <c r="G211" s="75"/>
      <c r="H211" s="75"/>
      <c r="I211" s="75"/>
      <c r="J211" s="75"/>
      <c r="K211" s="75"/>
      <c r="L211" s="75"/>
      <c r="M211" s="75"/>
    </row>
    <row r="212" customFormat="false" ht="13.5" hidden="false" customHeight="false" outlineLevel="0" collapsed="false">
      <c r="F212" s="75"/>
      <c r="G212" s="75"/>
      <c r="H212" s="75"/>
      <c r="I212" s="75"/>
      <c r="J212" s="75"/>
      <c r="K212" s="75"/>
      <c r="L212" s="75"/>
      <c r="M212" s="75"/>
    </row>
    <row r="213" customFormat="false" ht="13.5" hidden="false" customHeight="false" outlineLevel="0" collapsed="false">
      <c r="F213" s="75"/>
      <c r="G213" s="75"/>
      <c r="H213" s="75"/>
      <c r="I213" s="75"/>
      <c r="J213" s="75"/>
      <c r="K213" s="75"/>
      <c r="L213" s="75"/>
      <c r="M213" s="75"/>
    </row>
    <row r="214" customFormat="false" ht="13.5" hidden="false" customHeight="false" outlineLevel="0" collapsed="false">
      <c r="F214" s="75"/>
      <c r="G214" s="75"/>
      <c r="H214" s="75"/>
      <c r="I214" s="75"/>
      <c r="J214" s="75"/>
      <c r="K214" s="75"/>
      <c r="L214" s="75"/>
      <c r="M214" s="75"/>
    </row>
    <row r="215" customFormat="false" ht="13.5" hidden="false" customHeight="false" outlineLevel="0" collapsed="false">
      <c r="F215" s="75"/>
      <c r="G215" s="75"/>
      <c r="H215" s="75"/>
      <c r="I215" s="75"/>
      <c r="J215" s="75"/>
      <c r="K215" s="75"/>
      <c r="L215" s="75"/>
      <c r="M215" s="75"/>
    </row>
    <row r="216" customFormat="false" ht="13.5" hidden="false" customHeight="false" outlineLevel="0" collapsed="false">
      <c r="F216" s="75"/>
      <c r="G216" s="75"/>
      <c r="H216" s="75"/>
      <c r="I216" s="75"/>
      <c r="J216" s="75"/>
      <c r="K216" s="75"/>
      <c r="L216" s="75"/>
      <c r="M216" s="75"/>
    </row>
    <row r="217" customFormat="false" ht="13.5" hidden="false" customHeight="false" outlineLevel="0" collapsed="false">
      <c r="F217" s="75"/>
      <c r="G217" s="75"/>
      <c r="H217" s="75"/>
      <c r="I217" s="75"/>
      <c r="J217" s="75"/>
      <c r="K217" s="75"/>
      <c r="L217" s="75"/>
      <c r="M217" s="75"/>
    </row>
    <row r="218" customFormat="false" ht="13.5" hidden="false" customHeight="false" outlineLevel="0" collapsed="false">
      <c r="F218" s="75"/>
      <c r="G218" s="75"/>
      <c r="H218" s="75"/>
      <c r="I218" s="75"/>
      <c r="J218" s="75"/>
      <c r="K218" s="75"/>
      <c r="L218" s="75"/>
      <c r="M218" s="75"/>
    </row>
    <row r="219" customFormat="false" ht="13.5" hidden="false" customHeight="false" outlineLevel="0" collapsed="false">
      <c r="F219" s="75"/>
      <c r="G219" s="75"/>
      <c r="H219" s="75"/>
      <c r="I219" s="75"/>
      <c r="J219" s="75"/>
      <c r="K219" s="75"/>
      <c r="L219" s="75"/>
      <c r="M219" s="75"/>
    </row>
    <row r="220" customFormat="false" ht="13.5" hidden="false" customHeight="false" outlineLevel="0" collapsed="false">
      <c r="F220" s="75"/>
      <c r="G220" s="75"/>
      <c r="H220" s="75"/>
      <c r="I220" s="75"/>
      <c r="J220" s="75"/>
      <c r="K220" s="75"/>
      <c r="L220" s="75"/>
      <c r="M220" s="75"/>
    </row>
    <row r="221" customFormat="false" ht="13.5" hidden="false" customHeight="false" outlineLevel="0" collapsed="false">
      <c r="F221" s="75"/>
      <c r="G221" s="75"/>
      <c r="H221" s="75"/>
      <c r="I221" s="75"/>
      <c r="J221" s="75"/>
      <c r="K221" s="75"/>
      <c r="L221" s="75"/>
      <c r="M221" s="75"/>
    </row>
    <row r="222" customFormat="false" ht="13.5" hidden="false" customHeight="false" outlineLevel="0" collapsed="false">
      <c r="F222" s="75"/>
      <c r="G222" s="75"/>
      <c r="H222" s="75"/>
      <c r="I222" s="75"/>
      <c r="J222" s="75"/>
      <c r="K222" s="75"/>
      <c r="L222" s="75"/>
      <c r="M222" s="75"/>
    </row>
    <row r="223" customFormat="false" ht="13.5" hidden="false" customHeight="false" outlineLevel="0" collapsed="false">
      <c r="F223" s="75"/>
      <c r="G223" s="75"/>
      <c r="H223" s="75"/>
      <c r="I223" s="75"/>
      <c r="J223" s="75"/>
      <c r="K223" s="75"/>
      <c r="L223" s="75"/>
      <c r="M223" s="75"/>
    </row>
    <row r="224" customFormat="false" ht="13.5" hidden="false" customHeight="false" outlineLevel="0" collapsed="false">
      <c r="F224" s="75"/>
      <c r="G224" s="75"/>
      <c r="H224" s="75"/>
      <c r="I224" s="75"/>
      <c r="J224" s="75"/>
      <c r="K224" s="75"/>
      <c r="L224" s="75"/>
      <c r="M224" s="75"/>
    </row>
    <row r="225" customFormat="false" ht="13.5" hidden="false" customHeight="false" outlineLevel="0" collapsed="false">
      <c r="F225" s="75"/>
      <c r="G225" s="75"/>
      <c r="H225" s="75"/>
      <c r="I225" s="75"/>
      <c r="J225" s="75"/>
      <c r="K225" s="75"/>
      <c r="L225" s="75"/>
      <c r="M225" s="75"/>
    </row>
    <row r="226" customFormat="false" ht="13.5" hidden="false" customHeight="false" outlineLevel="0" collapsed="false">
      <c r="F226" s="75"/>
      <c r="G226" s="75"/>
      <c r="H226" s="75"/>
      <c r="I226" s="75"/>
      <c r="J226" s="75"/>
      <c r="K226" s="75"/>
      <c r="L226" s="75"/>
      <c r="M226" s="75"/>
    </row>
  </sheetData>
  <mergeCells count="3">
    <mergeCell ref="H4:O4"/>
    <mergeCell ref="B76:C76"/>
    <mergeCell ref="M111:M112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22:36Z</dcterms:created>
  <dc:creator>ken</dc:creator>
  <dc:description/>
  <dc:language>en-US</dc:language>
  <cp:lastModifiedBy>gotouda-michiko22</cp:lastModifiedBy>
  <cp:lastPrinted>2014-05-15T04:03:10Z</cp:lastPrinted>
  <dcterms:modified xsi:type="dcterms:W3CDTF">2014-06-13T08:51:26Z</dcterms:modified>
  <cp:revision>0</cp:revision>
  <dc:subject/>
  <dc:title/>
</cp:coreProperties>
</file>